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8"/>
  </bookViews>
  <sheets>
    <sheet name="画像" sheetId="1" state="visible" r:id="rId2"/>
    <sheet name="メモ" sheetId="2" state="visible" r:id="rId3"/>
    <sheet name="eco下敷き" sheetId="3" state="visible" r:id="rId4"/>
    <sheet name="スタンダード下敷き " sheetId="4" state="visible" r:id="rId5"/>
    <sheet name="書ける下敷き" sheetId="5" state="visible" r:id="rId6"/>
    <sheet name="クリア下敷き" sheetId="6" state="visible" r:id="rId7"/>
    <sheet name="キラキラ-クリア下敷き" sheetId="7" state="visible" r:id="rId8"/>
    <sheet name="キラキラ下敷き-紙&amp;ホロ" sheetId="8" state="visible" r:id="rId9"/>
    <sheet name="ユポ下敷き 130" sheetId="9" state="visible" r:id="rId10"/>
    <sheet name="丸型うちわ下敷き" sheetId="10" state="visible" r:id="rId11"/>
    <sheet name="オンデマンド下敷き" sheetId="11" state="visible" r:id="rId12"/>
    <sheet name="キラキラ下敷き-スペシャリティズ紙GT-13" sheetId="12" state="visible" r:id="rId13"/>
    <sheet name="厚紙PP下敷き" sheetId="13" state="visible" r:id="rId14"/>
    <sheet name="キラキラ下敷き-スペシャリティズ紙713 (2)" sheetId="14" state="visible" r:id="rId15"/>
    <sheet name="Gフィック付け合わせ"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207">
  <si>
    <t xml:space="preserve">https://www.ddc.co.jp/words/archives/20050808130940.html</t>
  </si>
  <si>
    <t xml:space="preserve">紙の厚さについて記載あり</t>
  </si>
  <si>
    <t xml:space="preserve">東亜化学にて対応している紙のサイズは菊全　菊半　四六半　四六四切　※菊全だけ、ホログラムフィルムないものがある。注意</t>
  </si>
  <si>
    <r>
      <rPr>
        <sz val="12"/>
        <color rgb="FF000000"/>
        <rFont val="Noto Sans"/>
        <family val="2"/>
      </rPr>
      <t xml:space="preserve">東亜化学様　加工費　例えば刷り本が　</t>
    </r>
    <r>
      <rPr>
        <sz val="12"/>
        <color rgb="FF000000"/>
        <rFont val="ＭＳ Ｐゴシック"/>
        <family val="3"/>
        <charset val="128"/>
      </rPr>
      <t xml:space="preserve">8</t>
    </r>
    <r>
      <rPr>
        <sz val="12"/>
        <color rgb="FF000000"/>
        <rFont val="Noto Sans"/>
        <family val="2"/>
      </rPr>
      <t xml:space="preserve">丁付け　</t>
    </r>
    <r>
      <rPr>
        <sz val="12"/>
        <color rgb="FF000000"/>
        <rFont val="ＭＳ Ｐゴシック"/>
        <family val="3"/>
        <charset val="128"/>
      </rPr>
      <t xml:space="preserve">2</t>
    </r>
    <r>
      <rPr>
        <sz val="12"/>
        <color rgb="FF000000"/>
        <rFont val="Noto Sans"/>
        <family val="2"/>
      </rPr>
      <t xml:space="preserve">種　各</t>
    </r>
    <r>
      <rPr>
        <sz val="12"/>
        <color rgb="FF000000"/>
        <rFont val="ＭＳ Ｐゴシック"/>
        <family val="3"/>
        <charset val="128"/>
      </rPr>
      <t xml:space="preserve">4</t>
    </r>
    <r>
      <rPr>
        <sz val="12"/>
        <color rgb="FF000000"/>
        <rFont val="Noto Sans"/>
        <family val="2"/>
      </rPr>
      <t xml:space="preserve">丁ずつとか均等でついていれば、加工費は合計枚数の単価で計算してＯＫ</t>
    </r>
  </si>
  <si>
    <t xml:space="preserve">コウブンシャ様も　アイ付けでも　通し回数で見ればＯｋ</t>
  </si>
  <si>
    <r>
      <rPr>
        <sz val="12"/>
        <color rgb="FF000000"/>
        <rFont val="Noto Sans"/>
        <family val="2"/>
      </rPr>
      <t xml:space="preserve">両面だろうが片面だろうが同じ面にすって</t>
    </r>
    <r>
      <rPr>
        <sz val="12"/>
        <color rgb="FF000000"/>
        <rFont val="ＭＳ Ｐゴシック"/>
        <family val="3"/>
        <charset val="128"/>
      </rPr>
      <t xml:space="preserve">4/0</t>
    </r>
    <r>
      <rPr>
        <sz val="12"/>
        <color rgb="FF000000"/>
        <rFont val="Noto Sans"/>
        <family val="2"/>
      </rPr>
      <t xml:space="preserve">にする。</t>
    </r>
  </si>
  <si>
    <t xml:space="preserve">そして、下敷きサイズにはせずに、上からＰＰだけして、そして見せる。</t>
  </si>
  <si>
    <t xml:space="preserve">津江さん曰くぬいても料金そんなに変わらないらしいけど。</t>
  </si>
  <si>
    <r>
      <rPr>
        <sz val="12"/>
        <color rgb="FF000000"/>
        <rFont val="Noto Sans"/>
        <family val="2"/>
      </rPr>
      <t xml:space="preserve">校正は</t>
    </r>
    <r>
      <rPr>
        <sz val="12"/>
        <color rgb="FF000000"/>
        <rFont val="ＭＳ Ｐゴシック"/>
        <family val="3"/>
        <charset val="128"/>
      </rPr>
      <t xml:space="preserve">3</t>
    </r>
    <r>
      <rPr>
        <sz val="12"/>
        <color rgb="FF000000"/>
        <rFont val="Noto Sans"/>
        <family val="2"/>
      </rPr>
      <t xml:space="preserve">パターンから選べる</t>
    </r>
  </si>
  <si>
    <t xml:space="preserve">紙印刷してＰＰ貼りまでする→高いし納期もかかるけど安心</t>
  </si>
  <si>
    <t xml:space="preserve">刷り見本をお客様からもらってそれにあわせるよと伝える</t>
  </si>
  <si>
    <r>
      <rPr>
        <sz val="12"/>
        <color rgb="FF000000"/>
        <rFont val="Noto Sans"/>
        <family val="2"/>
      </rPr>
      <t xml:space="preserve">紙だけ印刷してみせる→上から下敷きの</t>
    </r>
    <r>
      <rPr>
        <sz val="12"/>
        <color rgb="FF000000"/>
        <rFont val="ＭＳ Ｐゴシック"/>
        <family val="3"/>
        <charset val="128"/>
      </rPr>
      <t xml:space="preserve">PP</t>
    </r>
    <r>
      <rPr>
        <sz val="12"/>
        <color rgb="FF000000"/>
        <rFont val="Noto Sans"/>
        <family val="2"/>
      </rPr>
      <t xml:space="preserve">加工してしまうから結局色が変わるし危険</t>
    </r>
  </si>
  <si>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営業日　紙印刷</t>
    </r>
  </si>
  <si>
    <r>
      <rPr>
        <sz val="12"/>
        <color rgb="FF000000"/>
        <rFont val="Noto Sans"/>
        <family val="2"/>
      </rPr>
      <t xml:space="preserve">加工は～</t>
    </r>
    <r>
      <rPr>
        <sz val="12"/>
        <color rgb="FF000000"/>
        <rFont val="ＭＳ Ｐゴシック"/>
        <family val="3"/>
        <charset val="128"/>
      </rPr>
      <t xml:space="preserve">10000</t>
    </r>
    <r>
      <rPr>
        <sz val="12"/>
        <color rgb="FF000000"/>
        <rFont val="Noto Sans"/>
        <family val="2"/>
      </rPr>
      <t xml:space="preserve">枚までは</t>
    </r>
    <r>
      <rPr>
        <sz val="12"/>
        <color rgb="FF000000"/>
        <rFont val="ＭＳ Ｐゴシック"/>
        <family val="3"/>
        <charset val="128"/>
      </rPr>
      <t xml:space="preserve">1</t>
    </r>
    <r>
      <rPr>
        <sz val="12"/>
        <color rgb="FF000000"/>
        <rFont val="Noto Sans"/>
        <family val="2"/>
      </rPr>
      <t xml:space="preserve">週間</t>
    </r>
  </si>
  <si>
    <r>
      <rPr>
        <sz val="12"/>
        <color rgb="FF000000"/>
        <rFont val="Noto Sans"/>
        <family val="2"/>
      </rPr>
      <t xml:space="preserve">なので本印刷は約</t>
    </r>
    <r>
      <rPr>
        <sz val="12"/>
        <color rgb="FF000000"/>
        <rFont val="ＭＳ Ｐゴシック"/>
        <family val="3"/>
        <charset val="128"/>
      </rPr>
      <t xml:space="preserve">10</t>
    </r>
    <r>
      <rPr>
        <sz val="12"/>
        <color rgb="FF000000"/>
        <rFont val="Noto Sans"/>
        <family val="2"/>
      </rPr>
      <t xml:space="preserve">営業日（約</t>
    </r>
    <r>
      <rPr>
        <sz val="12"/>
        <color rgb="FF000000"/>
        <rFont val="ＭＳ Ｐゴシック"/>
        <family val="3"/>
        <charset val="128"/>
      </rPr>
      <t xml:space="preserve">2</t>
    </r>
    <r>
      <rPr>
        <sz val="12"/>
        <color rgb="FF000000"/>
        <rFont val="Noto Sans"/>
        <family val="2"/>
      </rPr>
      <t xml:space="preserve">週間）</t>
    </r>
  </si>
  <si>
    <r>
      <rPr>
        <sz val="12"/>
        <color rgb="FF000000"/>
        <rFont val="Noto Sans"/>
        <family val="2"/>
      </rPr>
      <t xml:space="preserve">校正は</t>
    </r>
    <r>
      <rPr>
        <sz val="12"/>
        <color rgb="FF000000"/>
        <rFont val="ＭＳ Ｐゴシック"/>
        <family val="3"/>
        <charset val="128"/>
      </rPr>
      <t xml:space="preserve">1</t>
    </r>
    <r>
      <rPr>
        <sz val="12"/>
        <color rgb="FF000000"/>
        <rFont val="Noto Sans"/>
        <family val="2"/>
      </rPr>
      <t xml:space="preserve">週間半</t>
    </r>
  </si>
  <si>
    <r>
      <rPr>
        <sz val="12"/>
        <color rgb="FF000000"/>
        <rFont val="Noto Sans"/>
        <family val="2"/>
      </rPr>
      <t xml:space="preserve">★校正は</t>
    </r>
    <r>
      <rPr>
        <sz val="12"/>
        <color rgb="FF000000"/>
        <rFont val="ＭＳ Ｐゴシック"/>
        <family val="3"/>
        <charset val="128"/>
      </rPr>
      <t xml:space="preserve">50000</t>
    </r>
    <r>
      <rPr>
        <sz val="12"/>
        <color rgb="FF000000"/>
        <rFont val="Noto Sans"/>
        <family val="2"/>
      </rPr>
      <t xml:space="preserve">円</t>
    </r>
  </si>
  <si>
    <r>
      <rPr>
        <sz val="12"/>
        <color rgb="FF000000"/>
        <rFont val="Noto Sans"/>
        <family val="2"/>
      </rPr>
      <t xml:space="preserve">★ユポの校正は</t>
    </r>
    <r>
      <rPr>
        <sz val="12"/>
        <color rgb="FF000000"/>
        <rFont val="ＭＳ Ｐゴシック"/>
        <family val="3"/>
        <charset val="128"/>
      </rPr>
      <t xml:space="preserve">60000</t>
    </r>
    <r>
      <rPr>
        <sz val="12"/>
        <color rgb="FF000000"/>
        <rFont val="Noto Sans"/>
        <family val="2"/>
      </rPr>
      <t xml:space="preserve">円</t>
    </r>
  </si>
  <si>
    <t xml:space="preserve">定規は</t>
  </si>
  <si>
    <r>
      <rPr>
        <sz val="12"/>
        <color rgb="FF000000"/>
        <rFont val="ＭＳ Ｐゴシック"/>
        <family val="3"/>
        <charset val="128"/>
      </rPr>
      <t xml:space="preserve">1000</t>
    </r>
    <r>
      <rPr>
        <sz val="12"/>
        <color rgb="FF000000"/>
        <rFont val="Noto Sans"/>
        <family val="2"/>
      </rPr>
      <t xml:space="preserve">枚以下なら</t>
    </r>
    <r>
      <rPr>
        <sz val="12"/>
        <color rgb="FF000000"/>
        <rFont val="ＭＳ Ｐゴシック"/>
        <family val="3"/>
        <charset val="128"/>
      </rPr>
      <t xml:space="preserve">30000</t>
    </r>
    <r>
      <rPr>
        <sz val="12"/>
        <color rgb="FF000000"/>
        <rFont val="Noto Sans"/>
        <family val="2"/>
      </rPr>
      <t xml:space="preserve">円のクリスタルテクノ＋グラフィック（</t>
    </r>
    <r>
      <rPr>
        <sz val="12"/>
        <color rgb="FF000000"/>
        <rFont val="ＭＳ Ｐゴシック"/>
        <family val="3"/>
        <charset val="128"/>
      </rPr>
      <t xml:space="preserve">G</t>
    </r>
    <r>
      <rPr>
        <sz val="12"/>
        <color rgb="FF000000"/>
        <rFont val="Noto Sans"/>
        <family val="2"/>
      </rPr>
      <t xml:space="preserve">コート</t>
    </r>
    <r>
      <rPr>
        <sz val="12"/>
        <color rgb="FF000000"/>
        <rFont val="ＭＳ Ｐゴシック"/>
        <family val="3"/>
        <charset val="128"/>
      </rPr>
      <t xml:space="preserve">135kg</t>
    </r>
    <r>
      <rPr>
        <sz val="12"/>
        <color rgb="FF000000"/>
        <rFont val="Noto Sans"/>
        <family val="2"/>
      </rPr>
      <t xml:space="preserve">）最小紙で何丁とれるか計算して</t>
    </r>
  </si>
  <si>
    <r>
      <rPr>
        <sz val="12"/>
        <color rgb="FF000000"/>
        <rFont val="Noto Sans"/>
        <family val="2"/>
      </rPr>
      <t xml:space="preserve">グラフィックの納期は</t>
    </r>
    <r>
      <rPr>
        <sz val="12"/>
        <color rgb="FF000000"/>
        <rFont val="ＭＳ Ｐゴシック"/>
        <family val="3"/>
        <charset val="128"/>
      </rPr>
      <t xml:space="preserve">4</t>
    </r>
    <r>
      <rPr>
        <sz val="12"/>
        <color rgb="FF000000"/>
        <rFont val="Noto Sans"/>
        <family val="2"/>
      </rPr>
      <t xml:space="preserve">営業日で計算して。</t>
    </r>
  </si>
  <si>
    <t xml:space="preserve">基本、精巧社さんは言い値です。</t>
  </si>
  <si>
    <r>
      <rPr>
        <sz val="12"/>
        <color rgb="FF000000"/>
        <rFont val="ＭＳ Ｐゴシック"/>
        <family val="3"/>
        <charset val="128"/>
      </rPr>
      <t xml:space="preserve">999</t>
    </r>
    <r>
      <rPr>
        <sz val="12"/>
        <color rgb="FF000000"/>
        <rFont val="Noto Sans"/>
        <family val="2"/>
      </rPr>
      <t xml:space="preserve">枚まで</t>
    </r>
    <r>
      <rPr>
        <sz val="12"/>
        <color rgb="FF000000"/>
        <rFont val="ＭＳ Ｐゴシック"/>
        <family val="3"/>
        <charset val="128"/>
      </rPr>
      <t xml:space="preserve">¥35000</t>
    </r>
  </si>
  <si>
    <r>
      <rPr>
        <sz val="12"/>
        <color rgb="FF000000"/>
        <rFont val="ＭＳ Ｐゴシック"/>
        <family val="3"/>
        <charset val="128"/>
      </rPr>
      <t xml:space="preserve">1000</t>
    </r>
    <r>
      <rPr>
        <sz val="12"/>
        <color rgb="FF000000"/>
        <rFont val="Noto Sans"/>
        <family val="2"/>
      </rPr>
      <t xml:space="preserve">枚は</t>
    </r>
    <r>
      <rPr>
        <sz val="12"/>
        <color rgb="FF000000"/>
        <rFont val="ＭＳ Ｐゴシック"/>
        <family val="3"/>
        <charset val="128"/>
      </rPr>
      <t xml:space="preserve">¥40000</t>
    </r>
  </si>
  <si>
    <r>
      <rPr>
        <sz val="12"/>
        <color rgb="FF000000"/>
        <rFont val="Noto Sans"/>
        <family val="2"/>
      </rPr>
      <t xml:space="preserve">それ以外の枚数は、東亜さん価格にプラス</t>
    </r>
    <r>
      <rPr>
        <sz val="12"/>
        <color rgb="FF000000"/>
        <rFont val="ＭＳ Ｐゴシック"/>
        <family val="3"/>
        <charset val="128"/>
      </rPr>
      <t xml:space="preserve">1</t>
    </r>
    <r>
      <rPr>
        <sz val="12"/>
        <color rgb="FF000000"/>
        <rFont val="Noto Sans"/>
        <family val="2"/>
      </rPr>
      <t xml:space="preserve">円か</t>
    </r>
    <r>
      <rPr>
        <sz val="12"/>
        <color rgb="FF000000"/>
        <rFont val="ＭＳ Ｐゴシック"/>
        <family val="3"/>
        <charset val="128"/>
      </rPr>
      <t xml:space="preserve">0.5</t>
    </r>
    <r>
      <rPr>
        <sz val="12"/>
        <color rgb="FF000000"/>
        <rFont val="Noto Sans"/>
        <family val="2"/>
      </rPr>
      <t xml:space="preserve">円プラスした価格を</t>
    </r>
  </si>
  <si>
    <t xml:space="preserve">仕入額に入力して発注してます。</t>
  </si>
  <si>
    <r>
      <rPr>
        <sz val="12"/>
        <color rgb="FF000000"/>
        <rFont val="Noto Sans"/>
        <family val="2"/>
      </rPr>
      <t xml:space="preserve">内</t>
    </r>
    <r>
      <rPr>
        <sz val="12"/>
        <color rgb="FF000000"/>
        <rFont val="ＭＳ Ｐゴシック"/>
        <family val="3"/>
        <charset val="128"/>
      </rPr>
      <t xml:space="preserve">6mm</t>
    </r>
    <r>
      <rPr>
        <sz val="12"/>
        <color rgb="FF000000"/>
        <rFont val="Noto Sans"/>
        <family val="2"/>
      </rPr>
      <t xml:space="preserve">空けで面付けして下さい〜！</t>
    </r>
  </si>
  <si>
    <r>
      <rPr>
        <sz val="12"/>
        <color rgb="FF000000"/>
        <rFont val="Noto Sans"/>
        <family val="2"/>
      </rPr>
      <t xml:space="preserve">ホログラム下敷きの場合。東亜化学様は校正</t>
    </r>
    <r>
      <rPr>
        <sz val="12"/>
        <color rgb="FF000000"/>
        <rFont val="ＭＳ Ｐゴシック"/>
        <family val="3"/>
        <charset val="128"/>
      </rPr>
      <t xml:space="preserve">30000</t>
    </r>
    <r>
      <rPr>
        <sz val="12"/>
        <color rgb="FF000000"/>
        <rFont val="Noto Sans"/>
        <family val="2"/>
      </rPr>
      <t xml:space="preserve">円になる</t>
    </r>
  </si>
  <si>
    <r>
      <rPr>
        <sz val="12"/>
        <color rgb="FF000000"/>
        <rFont val="Noto Sans"/>
        <family val="2"/>
      </rPr>
      <t xml:space="preserve">ホログラム透明下敷き 
</t>
    </r>
    <r>
      <rPr>
        <sz val="12"/>
        <color rgb="FF000000"/>
        <rFont val="ＭＳ Ｐゴシック"/>
        <family val="3"/>
        <charset val="128"/>
      </rPr>
      <t xml:space="preserve">B5</t>
    </r>
    <r>
      <rPr>
        <sz val="12"/>
        <color rgb="FF000000"/>
        <rFont val="Noto Sans"/>
        <family val="2"/>
      </rPr>
      <t xml:space="preserve">サイズ 片面</t>
    </r>
    <r>
      <rPr>
        <sz val="12"/>
        <color rgb="FF000000"/>
        <rFont val="ＭＳ Ｐゴシック"/>
        <family val="3"/>
        <charset val="128"/>
      </rPr>
      <t xml:space="preserve">+</t>
    </r>
    <r>
      <rPr>
        <sz val="12"/>
        <color rgb="FF000000"/>
        <rFont val="Noto Sans"/>
        <family val="2"/>
      </rPr>
      <t xml:space="preserve">白</t>
    </r>
    <r>
      <rPr>
        <sz val="12"/>
        <color rgb="FF000000"/>
        <rFont val="ＭＳ Ｐゴシック"/>
        <family val="3"/>
        <charset val="128"/>
      </rPr>
      <t xml:space="preserve">+</t>
    </r>
    <r>
      <rPr>
        <sz val="12"/>
        <color rgb="FF000000"/>
        <rFont val="Noto Sans"/>
        <family val="2"/>
      </rPr>
      <t xml:space="preserve">ホロ 
御見積書と納期を添付</t>
    </r>
    <r>
      <rPr>
        <sz val="12"/>
        <color rgb="FF000000"/>
        <rFont val="ＭＳ Ｐゴシック"/>
        <family val="3"/>
        <charset val="128"/>
      </rPr>
      <t xml:space="preserve">PDF</t>
    </r>
    <r>
      <rPr>
        <sz val="12"/>
        <color rgb="FF000000"/>
        <rFont val="Noto Sans"/>
        <family val="2"/>
      </rPr>
      <t xml:space="preserve">にてご連絡いたします。 
申し訳ございません 
先ほどお電話で校正代</t>
    </r>
    <r>
      <rPr>
        <sz val="12"/>
        <color rgb="FF000000"/>
        <rFont val="ＭＳ Ｐゴシック"/>
        <family val="3"/>
        <charset val="128"/>
      </rPr>
      <t xml:space="preserve">50,000</t>
    </r>
    <r>
      <rPr>
        <sz val="12"/>
        <color rgb="FF000000"/>
        <rFont val="Noto Sans"/>
        <family val="2"/>
      </rPr>
      <t xml:space="preserve">円とお答えしましたが 
</t>
    </r>
    <r>
      <rPr>
        <sz val="12"/>
        <color rgb="FF000000"/>
        <rFont val="ＭＳ Ｐゴシック"/>
        <family val="3"/>
        <charset val="128"/>
      </rPr>
      <t xml:space="preserve">4c+</t>
    </r>
    <r>
      <rPr>
        <sz val="12"/>
        <color rgb="FF000000"/>
        <rFont val="Noto Sans"/>
        <family val="2"/>
      </rPr>
      <t xml:space="preserve">白</t>
    </r>
    <r>
      <rPr>
        <sz val="12"/>
        <color rgb="FF000000"/>
        <rFont val="ＭＳ Ｐゴシック"/>
        <family val="3"/>
        <charset val="128"/>
      </rPr>
      <t xml:space="preserve">+</t>
    </r>
    <r>
      <rPr>
        <sz val="12"/>
        <color rgb="FF000000"/>
        <rFont val="Noto Sans"/>
        <family val="2"/>
      </rPr>
      <t xml:space="preserve">ニスの</t>
    </r>
    <r>
      <rPr>
        <sz val="12"/>
        <color rgb="FF000000"/>
        <rFont val="ＭＳ Ｐゴシック"/>
        <family val="3"/>
        <charset val="128"/>
      </rPr>
      <t xml:space="preserve">6</t>
    </r>
    <r>
      <rPr>
        <sz val="12"/>
        <color rgb="FF000000"/>
        <rFont val="Noto Sans"/>
        <family val="2"/>
      </rPr>
      <t xml:space="preserve">色ですので</t>
    </r>
    <r>
      <rPr>
        <sz val="12"/>
        <color rgb="FF000000"/>
        <rFont val="ＭＳ Ｐゴシック"/>
        <family val="3"/>
        <charset val="128"/>
      </rPr>
      <t xml:space="preserve">8,000</t>
    </r>
    <r>
      <rPr>
        <sz val="12"/>
        <color rgb="FF000000"/>
        <rFont val="Noto Sans"/>
        <family val="2"/>
      </rPr>
      <t xml:space="preserve">円</t>
    </r>
    <r>
      <rPr>
        <sz val="12"/>
        <color rgb="FF000000"/>
        <rFont val="ＭＳ Ｐゴシック"/>
        <family val="3"/>
        <charset val="128"/>
      </rPr>
      <t xml:space="preserve">×6</t>
    </r>
    <r>
      <rPr>
        <sz val="12"/>
        <color rgb="FF000000"/>
        <rFont val="Noto Sans"/>
        <family val="2"/>
      </rPr>
      <t xml:space="preserve">色</t>
    </r>
    <r>
      <rPr>
        <sz val="12"/>
        <color rgb="FF000000"/>
        <rFont val="ＭＳ Ｐゴシック"/>
        <family val="3"/>
        <charset val="128"/>
      </rPr>
      <t xml:space="preserve">+</t>
    </r>
    <r>
      <rPr>
        <sz val="12"/>
        <color rgb="FF000000"/>
        <rFont val="Noto Sans"/>
        <family val="2"/>
      </rPr>
      <t xml:space="preserve">ホロ転写</t>
    </r>
    <r>
      <rPr>
        <sz val="12"/>
        <color rgb="FF000000"/>
        <rFont val="ＭＳ Ｐゴシック"/>
        <family val="3"/>
        <charset val="128"/>
      </rPr>
      <t xml:space="preserve">10,000</t>
    </r>
    <r>
      <rPr>
        <sz val="12"/>
        <color rgb="FF000000"/>
        <rFont val="Noto Sans"/>
        <family val="2"/>
      </rPr>
      <t xml:space="preserve">円</t>
    </r>
    <r>
      <rPr>
        <sz val="12"/>
        <color rgb="FF000000"/>
        <rFont val="ＭＳ Ｐゴシック"/>
        <family val="3"/>
        <charset val="128"/>
      </rPr>
      <t xml:space="preserve">=58,000</t>
    </r>
    <r>
      <rPr>
        <sz val="12"/>
        <color rgb="FF000000"/>
        <rFont val="Noto Sans"/>
        <family val="2"/>
      </rPr>
      <t xml:space="preserve">円でした。</t>
    </r>
  </si>
  <si>
    <r>
      <rPr>
        <b val="true"/>
        <sz val="12"/>
        <color rgb="FFFFFFFF"/>
        <rFont val="ＭＳ Ｐゴシック"/>
        <family val="3"/>
        <charset val="128"/>
      </rPr>
      <t xml:space="preserve">eco</t>
    </r>
    <r>
      <rPr>
        <b val="true"/>
        <sz val="12"/>
        <color rgb="FFFFFFFF"/>
        <rFont val="Noto Sans"/>
        <family val="2"/>
      </rPr>
      <t xml:space="preserve">標準</t>
    </r>
  </si>
  <si>
    <t xml:space="preserve">A4</t>
  </si>
  <si>
    <t xml:space="preserve">印刷日精ピーアール様　　加工→東亜化学様</t>
  </si>
  <si>
    <t xml:space="preserve">大阪は恒和プロダクト→精巧社会</t>
  </si>
  <si>
    <r>
      <rPr>
        <sz val="12"/>
        <color rgb="FF000000"/>
        <rFont val="ＭＳ Ｐゴシック"/>
        <family val="3"/>
        <charset val="128"/>
      </rPr>
      <t xml:space="preserve">ECO</t>
    </r>
    <r>
      <rPr>
        <sz val="12"/>
        <color rgb="FF000000"/>
        <rFont val="Noto Sans"/>
        <family val="2"/>
      </rPr>
      <t xml:space="preserve">の地球抱っこしてるのは申請が必要だけどこの商品はとってないから使えない</t>
    </r>
  </si>
  <si>
    <t xml:space="preserve">サイズ</t>
  </si>
  <si>
    <r>
      <rPr>
        <sz val="12"/>
        <color rgb="FF000000"/>
        <rFont val="Noto Sans"/>
        <family val="2"/>
      </rPr>
      <t xml:space="preserve">菊半</t>
    </r>
    <r>
      <rPr>
        <sz val="12"/>
        <color rgb="FF000000"/>
        <rFont val="ＭＳ Ｐゴシック"/>
        <family val="3"/>
        <charset val="128"/>
      </rPr>
      <t xml:space="preserve">4</t>
    </r>
    <r>
      <rPr>
        <sz val="12"/>
        <color rgb="FF000000"/>
        <rFont val="Noto Sans"/>
        <family val="2"/>
      </rPr>
      <t xml:space="preserve">丁</t>
    </r>
    <r>
      <rPr>
        <sz val="12"/>
        <color rgb="FF000000"/>
        <rFont val="ＭＳ Ｐゴシック"/>
        <family val="3"/>
        <charset val="128"/>
      </rPr>
      <t xml:space="preserve">or</t>
    </r>
    <r>
      <rPr>
        <sz val="12"/>
        <color rgb="FF000000"/>
        <rFont val="Noto Sans"/>
        <family val="2"/>
      </rPr>
      <t xml:space="preserve">菊全</t>
    </r>
    <r>
      <rPr>
        <sz val="12"/>
        <color rgb="FF000000"/>
        <rFont val="ＭＳ Ｐゴシック"/>
        <family val="3"/>
        <charset val="128"/>
      </rPr>
      <t xml:space="preserve">8</t>
    </r>
    <r>
      <rPr>
        <sz val="12"/>
        <color rgb="FF000000"/>
        <rFont val="Noto Sans"/>
        <family val="2"/>
      </rPr>
      <t xml:space="preserve">丁</t>
    </r>
  </si>
  <si>
    <r>
      <rPr>
        <sz val="12"/>
        <color rgb="FF000000"/>
        <rFont val="Noto Sans"/>
        <family val="2"/>
      </rPr>
      <t xml:space="preserve">うちで使えるのは水なし印刷　と　再生</t>
    </r>
    <r>
      <rPr>
        <sz val="12"/>
        <color rgb="FF000000"/>
        <rFont val="ＭＳ Ｐゴシック"/>
        <family val="3"/>
        <charset val="128"/>
      </rPr>
      <t xml:space="preserve">PET</t>
    </r>
    <r>
      <rPr>
        <sz val="12"/>
        <color rgb="FF000000"/>
        <rFont val="Noto Sans"/>
        <family val="2"/>
      </rPr>
      <t xml:space="preserve">　と　古紙（各種ひな形にあり）</t>
    </r>
  </si>
  <si>
    <t xml:space="preserve">用　紙</t>
  </si>
  <si>
    <r>
      <rPr>
        <sz val="12"/>
        <color rgb="FF000000"/>
        <rFont val="Noto Sans"/>
        <family val="2"/>
      </rPr>
      <t xml:space="preserve">ピズムリサイクル　菊</t>
    </r>
    <r>
      <rPr>
        <sz val="12"/>
        <color rgb="FF000000"/>
        <rFont val="ＭＳ Ｐゴシック"/>
        <family val="3"/>
        <charset val="128"/>
      </rPr>
      <t xml:space="preserve">93.5kg
</t>
    </r>
  </si>
  <si>
    <t xml:space="preserve">加　工</t>
  </si>
  <si>
    <t xml:space="preserve">PET0.2mm</t>
  </si>
  <si>
    <t xml:space="preserve">出来数</t>
  </si>
  <si>
    <t xml:space="preserve">付け方</t>
  </si>
  <si>
    <t xml:space="preserve">通し</t>
  </si>
  <si>
    <t xml:space="preserve">4c/0c</t>
  </si>
  <si>
    <t xml:space="preserve">4c/1c</t>
  </si>
  <si>
    <t xml:space="preserve">4c/4c</t>
  </si>
  <si>
    <t xml:space="preserve">東亜</t>
  </si>
  <si>
    <r>
      <rPr>
        <sz val="12"/>
        <color rgb="FFFFFFFF"/>
        <rFont val="ＭＳ Ｐゴシック"/>
        <family val="3"/>
        <charset val="128"/>
      </rPr>
      <t xml:space="preserve">4c0c ALL</t>
    </r>
    <r>
      <rPr>
        <sz val="12"/>
        <color rgb="FFFFFFFF"/>
        <rFont val="Noto Sans"/>
        <family val="2"/>
      </rPr>
      <t xml:space="preserve">原価</t>
    </r>
  </si>
  <si>
    <r>
      <rPr>
        <sz val="12"/>
        <color rgb="FFFFFFFF"/>
        <rFont val="ＭＳ Ｐゴシック"/>
        <family val="3"/>
        <charset val="128"/>
      </rPr>
      <t xml:space="preserve">4c0c </t>
    </r>
    <r>
      <rPr>
        <sz val="12"/>
        <color rgb="FFFFFFFF"/>
        <rFont val="Noto Sans"/>
        <family val="2"/>
      </rPr>
      <t xml:space="preserve">粗利</t>
    </r>
    <r>
      <rPr>
        <sz val="12"/>
        <color rgb="FFFFFFFF"/>
        <rFont val="ＭＳ Ｐゴシック"/>
        <family val="3"/>
        <charset val="128"/>
      </rPr>
      <t xml:space="preserve">30%</t>
    </r>
  </si>
  <si>
    <r>
      <rPr>
        <sz val="12"/>
        <color rgb="FFFFFFFF"/>
        <rFont val="ＭＳ Ｐゴシック"/>
        <family val="3"/>
        <charset val="128"/>
      </rPr>
      <t xml:space="preserve">4c1c ALL</t>
    </r>
    <r>
      <rPr>
        <sz val="12"/>
        <color rgb="FFFFFFFF"/>
        <rFont val="Noto Sans"/>
        <family val="2"/>
      </rPr>
      <t xml:space="preserve">原価</t>
    </r>
  </si>
  <si>
    <r>
      <rPr>
        <sz val="12"/>
        <color rgb="FFFFFFFF"/>
        <rFont val="ＭＳ Ｐゴシック"/>
        <family val="3"/>
        <charset val="128"/>
      </rPr>
      <t xml:space="preserve">4c1c </t>
    </r>
    <r>
      <rPr>
        <sz val="12"/>
        <color rgb="FFFFFFFF"/>
        <rFont val="Noto Sans"/>
        <family val="2"/>
      </rPr>
      <t xml:space="preserve">粗利</t>
    </r>
    <r>
      <rPr>
        <sz val="12"/>
        <color rgb="FFFFFFFF"/>
        <rFont val="ＭＳ Ｐゴシック"/>
        <family val="3"/>
        <charset val="128"/>
      </rPr>
      <t xml:space="preserve">30%</t>
    </r>
  </si>
  <si>
    <r>
      <rPr>
        <sz val="12"/>
        <color rgb="FFFFFFFF"/>
        <rFont val="ＭＳ Ｐゴシック"/>
        <family val="3"/>
        <charset val="128"/>
      </rPr>
      <t xml:space="preserve">4c4c ALL</t>
    </r>
    <r>
      <rPr>
        <sz val="12"/>
        <color rgb="FFFFFFFF"/>
        <rFont val="Noto Sans"/>
        <family val="2"/>
      </rPr>
      <t xml:space="preserve">原価</t>
    </r>
  </si>
  <si>
    <r>
      <rPr>
        <sz val="12"/>
        <color rgb="FFFFFFFF"/>
        <rFont val="ＭＳ Ｐゴシック"/>
        <family val="3"/>
        <charset val="128"/>
      </rPr>
      <t xml:space="preserve">4c4c </t>
    </r>
    <r>
      <rPr>
        <sz val="12"/>
        <color rgb="FFFFFFFF"/>
        <rFont val="Noto Sans"/>
        <family val="2"/>
      </rPr>
      <t xml:space="preserve">粗利</t>
    </r>
    <r>
      <rPr>
        <sz val="12"/>
        <color rgb="FFFFFFFF"/>
        <rFont val="ＭＳ Ｐゴシック"/>
        <family val="3"/>
        <charset val="128"/>
      </rPr>
      <t xml:space="preserve">30%</t>
    </r>
  </si>
  <si>
    <r>
      <rPr>
        <sz val="12"/>
        <color rgb="FF000000"/>
        <rFont val="ＭＳ Ｐゴシック"/>
        <family val="3"/>
        <charset val="128"/>
      </rPr>
      <t xml:space="preserve">A4 250</t>
    </r>
    <r>
      <rPr>
        <sz val="12"/>
        <color rgb="FF000000"/>
        <rFont val="Noto Sans"/>
        <family val="2"/>
      </rPr>
      <t xml:space="preserve">部</t>
    </r>
  </si>
  <si>
    <r>
      <rPr>
        <sz val="12"/>
        <color rgb="FF0000D4"/>
        <rFont val="Noto Sans"/>
        <family val="2"/>
      </rPr>
      <t xml:space="preserve">菊半</t>
    </r>
    <r>
      <rPr>
        <sz val="12"/>
        <color rgb="FF0000D4"/>
        <rFont val="ＭＳ Ｐゴシック"/>
        <family val="3"/>
        <charset val="128"/>
      </rPr>
      <t xml:space="preserve">4</t>
    </r>
    <r>
      <rPr>
        <sz val="12"/>
        <color rgb="FF0000D4"/>
        <rFont val="Noto Sans"/>
        <family val="2"/>
      </rPr>
      <t xml:space="preserve">丁</t>
    </r>
  </si>
  <si>
    <r>
      <rPr>
        <sz val="12"/>
        <color rgb="FF000000"/>
        <rFont val="ＭＳ Ｐゴシック"/>
        <family val="3"/>
        <charset val="128"/>
      </rPr>
      <t xml:space="preserve">A4 500</t>
    </r>
    <r>
      <rPr>
        <sz val="12"/>
        <color rgb="FF000000"/>
        <rFont val="Noto Sans"/>
        <family val="2"/>
      </rPr>
      <t xml:space="preserve">部</t>
    </r>
  </si>
  <si>
    <r>
      <rPr>
        <sz val="12"/>
        <color rgb="FF000000"/>
        <rFont val="ＭＳ Ｐゴシック"/>
        <family val="3"/>
        <charset val="128"/>
      </rPr>
      <t xml:space="preserve">A4 1000</t>
    </r>
    <r>
      <rPr>
        <sz val="12"/>
        <color rgb="FF000000"/>
        <rFont val="Noto Sans"/>
        <family val="2"/>
      </rPr>
      <t xml:space="preserve">部</t>
    </r>
  </si>
  <si>
    <r>
      <rPr>
        <sz val="12"/>
        <color rgb="FF000000"/>
        <rFont val="ＭＳ Ｐゴシック"/>
        <family val="3"/>
        <charset val="128"/>
      </rPr>
      <t xml:space="preserve">A4 2000</t>
    </r>
    <r>
      <rPr>
        <sz val="12"/>
        <color rgb="FF000000"/>
        <rFont val="Noto Sans"/>
        <family val="2"/>
      </rPr>
      <t xml:space="preserve">部</t>
    </r>
  </si>
  <si>
    <r>
      <rPr>
        <sz val="12"/>
        <color rgb="FFFF6600"/>
        <rFont val="Noto Sans"/>
        <family val="2"/>
      </rPr>
      <t xml:space="preserve">菊全</t>
    </r>
    <r>
      <rPr>
        <sz val="12"/>
        <color rgb="FFFF6600"/>
        <rFont val="ＭＳ Ｐゴシック"/>
        <family val="3"/>
        <charset val="128"/>
      </rPr>
      <t xml:space="preserve">8</t>
    </r>
    <r>
      <rPr>
        <sz val="12"/>
        <color rgb="FFFF6600"/>
        <rFont val="Noto Sans"/>
        <family val="2"/>
      </rPr>
      <t xml:space="preserve">丁</t>
    </r>
  </si>
  <si>
    <r>
      <rPr>
        <sz val="12"/>
        <color rgb="FF000000"/>
        <rFont val="ＭＳ Ｐゴシック"/>
        <family val="3"/>
        <charset val="128"/>
      </rPr>
      <t xml:space="preserve">A4 3000</t>
    </r>
    <r>
      <rPr>
        <sz val="12"/>
        <color rgb="FF000000"/>
        <rFont val="Noto Sans"/>
        <family val="2"/>
      </rPr>
      <t xml:space="preserve">部</t>
    </r>
  </si>
  <si>
    <r>
      <rPr>
        <sz val="12"/>
        <color rgb="FF000000"/>
        <rFont val="ＭＳ Ｐゴシック"/>
        <family val="3"/>
        <charset val="128"/>
      </rPr>
      <t xml:space="preserve">A4 4000</t>
    </r>
    <r>
      <rPr>
        <sz val="12"/>
        <color rgb="FF000000"/>
        <rFont val="Noto Sans"/>
        <family val="2"/>
      </rPr>
      <t xml:space="preserve">部</t>
    </r>
  </si>
  <si>
    <r>
      <rPr>
        <sz val="12"/>
        <color rgb="FF000000"/>
        <rFont val="ＭＳ Ｐゴシック"/>
        <family val="3"/>
        <charset val="128"/>
      </rPr>
      <t xml:space="preserve">A4 5000</t>
    </r>
    <r>
      <rPr>
        <sz val="12"/>
        <color rgb="FF000000"/>
        <rFont val="Noto Sans"/>
        <family val="2"/>
      </rPr>
      <t xml:space="preserve">部</t>
    </r>
  </si>
  <si>
    <r>
      <rPr>
        <sz val="12"/>
        <color rgb="FF000000"/>
        <rFont val="ＭＳ Ｐゴシック"/>
        <family val="3"/>
        <charset val="128"/>
      </rPr>
      <t xml:space="preserve">A4 6000</t>
    </r>
    <r>
      <rPr>
        <sz val="12"/>
        <color rgb="FF000000"/>
        <rFont val="Noto Sans"/>
        <family val="2"/>
      </rPr>
      <t xml:space="preserve">部</t>
    </r>
  </si>
  <si>
    <r>
      <rPr>
        <sz val="12"/>
        <color rgb="FF000000"/>
        <rFont val="ＭＳ Ｐゴシック"/>
        <family val="3"/>
        <charset val="128"/>
      </rPr>
      <t xml:space="preserve">A4 7000</t>
    </r>
    <r>
      <rPr>
        <sz val="12"/>
        <color rgb="FF000000"/>
        <rFont val="Noto Sans"/>
        <family val="2"/>
      </rPr>
      <t xml:space="preserve">部</t>
    </r>
  </si>
  <si>
    <r>
      <rPr>
        <sz val="12"/>
        <color rgb="FF000000"/>
        <rFont val="ＭＳ Ｐゴシック"/>
        <family val="3"/>
        <charset val="128"/>
      </rPr>
      <t xml:space="preserve">A4 8000</t>
    </r>
    <r>
      <rPr>
        <sz val="12"/>
        <color rgb="FF000000"/>
        <rFont val="Noto Sans"/>
        <family val="2"/>
      </rPr>
      <t xml:space="preserve">部</t>
    </r>
  </si>
  <si>
    <r>
      <rPr>
        <sz val="12"/>
        <color rgb="FF000000"/>
        <rFont val="ＭＳ Ｐゴシック"/>
        <family val="3"/>
        <charset val="128"/>
      </rPr>
      <t xml:space="preserve">A4 9000</t>
    </r>
    <r>
      <rPr>
        <sz val="12"/>
        <color rgb="FF000000"/>
        <rFont val="Noto Sans"/>
        <family val="2"/>
      </rPr>
      <t xml:space="preserve">部</t>
    </r>
  </si>
  <si>
    <r>
      <rPr>
        <sz val="12"/>
        <color rgb="FF000000"/>
        <rFont val="ＭＳ Ｐゴシック"/>
        <family val="3"/>
        <charset val="128"/>
      </rPr>
      <t xml:space="preserve">A4 10000</t>
    </r>
    <r>
      <rPr>
        <sz val="12"/>
        <color rgb="FF000000"/>
        <rFont val="Noto Sans"/>
        <family val="2"/>
      </rPr>
      <t xml:space="preserve">部</t>
    </r>
  </si>
  <si>
    <t xml:space="preserve">B5</t>
  </si>
  <si>
    <t xml:space="preserve">印刷→耕文社様　　加工→東亜化学様</t>
  </si>
  <si>
    <r>
      <rPr>
        <sz val="12"/>
        <color rgb="FF000000"/>
        <rFont val="Noto Sans"/>
        <family val="2"/>
      </rPr>
      <t xml:space="preserve">四六</t>
    </r>
    <r>
      <rPr>
        <sz val="12"/>
        <color rgb="FF000000"/>
        <rFont val="ＭＳ Ｐゴシック"/>
        <family val="3"/>
        <charset val="128"/>
      </rPr>
      <t xml:space="preserve">4</t>
    </r>
    <r>
      <rPr>
        <sz val="12"/>
        <color rgb="FF000000"/>
        <rFont val="Noto Sans"/>
        <family val="2"/>
      </rPr>
      <t xml:space="preserve">切</t>
    </r>
    <r>
      <rPr>
        <sz val="12"/>
        <color rgb="FF000000"/>
        <rFont val="ＭＳ Ｐゴシック"/>
        <family val="3"/>
        <charset val="128"/>
      </rPr>
      <t xml:space="preserve">-4</t>
    </r>
    <r>
      <rPr>
        <sz val="12"/>
        <color rgb="FF000000"/>
        <rFont val="Noto Sans"/>
        <family val="2"/>
      </rPr>
      <t xml:space="preserve">丁</t>
    </r>
    <r>
      <rPr>
        <sz val="12"/>
        <color rgb="FF000000"/>
        <rFont val="ＭＳ Ｐゴシック"/>
        <family val="3"/>
        <charset val="128"/>
      </rPr>
      <t xml:space="preserve">or</t>
    </r>
    <r>
      <rPr>
        <sz val="12"/>
        <color rgb="FF000000"/>
        <rFont val="Noto Sans"/>
        <family val="2"/>
      </rPr>
      <t xml:space="preserve">四六半</t>
    </r>
    <r>
      <rPr>
        <sz val="12"/>
        <color rgb="FF000000"/>
        <rFont val="ＭＳ Ｐゴシック"/>
        <family val="3"/>
        <charset val="128"/>
      </rPr>
      <t xml:space="preserve">-8</t>
    </r>
    <r>
      <rPr>
        <sz val="12"/>
        <color rgb="FF000000"/>
        <rFont val="Noto Sans"/>
        <family val="2"/>
      </rPr>
      <t xml:space="preserve">丁</t>
    </r>
  </si>
  <si>
    <r>
      <rPr>
        <sz val="12"/>
        <color rgb="FF000000"/>
        <rFont val="Noto Sans"/>
        <family val="2"/>
      </rPr>
      <t xml:space="preserve">ピズムリサイクル　四六</t>
    </r>
    <r>
      <rPr>
        <sz val="12"/>
        <color rgb="FF000000"/>
        <rFont val="ＭＳ Ｐゴシック"/>
        <family val="3"/>
        <charset val="128"/>
      </rPr>
      <t xml:space="preserve">135kg
</t>
    </r>
  </si>
  <si>
    <r>
      <rPr>
        <sz val="12"/>
        <color rgb="FF000000"/>
        <rFont val="ＭＳ Ｐゴシック"/>
        <family val="3"/>
        <charset val="128"/>
      </rPr>
      <t xml:space="preserve">B5 250</t>
    </r>
    <r>
      <rPr>
        <sz val="12"/>
        <color rgb="FF000000"/>
        <rFont val="Noto Sans"/>
        <family val="2"/>
      </rPr>
      <t xml:space="preserve">部</t>
    </r>
  </si>
  <si>
    <r>
      <rPr>
        <sz val="12"/>
        <color rgb="FF0000D4"/>
        <rFont val="Noto Sans"/>
        <family val="2"/>
      </rPr>
      <t xml:space="preserve">四六</t>
    </r>
    <r>
      <rPr>
        <sz val="12"/>
        <color rgb="FF0000D4"/>
        <rFont val="ＭＳ Ｐゴシック"/>
        <family val="3"/>
        <charset val="128"/>
      </rPr>
      <t xml:space="preserve">4</t>
    </r>
    <r>
      <rPr>
        <sz val="12"/>
        <color rgb="FF0000D4"/>
        <rFont val="Noto Sans"/>
        <family val="2"/>
      </rPr>
      <t xml:space="preserve">切</t>
    </r>
    <r>
      <rPr>
        <sz val="12"/>
        <color rgb="FF0000D4"/>
        <rFont val="ＭＳ Ｐゴシック"/>
        <family val="3"/>
        <charset val="128"/>
      </rPr>
      <t xml:space="preserve">-4</t>
    </r>
    <r>
      <rPr>
        <sz val="12"/>
        <color rgb="FF0000D4"/>
        <rFont val="Noto Sans"/>
        <family val="2"/>
      </rPr>
      <t xml:space="preserve">丁</t>
    </r>
  </si>
  <si>
    <r>
      <rPr>
        <sz val="12"/>
        <color rgb="FF000000"/>
        <rFont val="ＭＳ Ｐゴシック"/>
        <family val="3"/>
        <charset val="128"/>
      </rPr>
      <t xml:space="preserve">B5 500</t>
    </r>
    <r>
      <rPr>
        <sz val="12"/>
        <color rgb="FF000000"/>
        <rFont val="Noto Sans"/>
        <family val="2"/>
      </rPr>
      <t xml:space="preserve">部</t>
    </r>
  </si>
  <si>
    <r>
      <rPr>
        <sz val="12"/>
        <color rgb="FF000000"/>
        <rFont val="ＭＳ Ｐゴシック"/>
        <family val="3"/>
        <charset val="128"/>
      </rPr>
      <t xml:space="preserve">B51000</t>
    </r>
    <r>
      <rPr>
        <sz val="12"/>
        <color rgb="FF000000"/>
        <rFont val="Noto Sans"/>
        <family val="2"/>
      </rPr>
      <t xml:space="preserve">部</t>
    </r>
  </si>
  <si>
    <r>
      <rPr>
        <sz val="12"/>
        <color rgb="FF000000"/>
        <rFont val="ＭＳ Ｐゴシック"/>
        <family val="3"/>
        <charset val="128"/>
      </rPr>
      <t xml:space="preserve">B5 2000</t>
    </r>
    <r>
      <rPr>
        <sz val="12"/>
        <color rgb="FF000000"/>
        <rFont val="Noto Sans"/>
        <family val="2"/>
      </rPr>
      <t xml:space="preserve">部</t>
    </r>
  </si>
  <si>
    <r>
      <rPr>
        <sz val="12"/>
        <color rgb="FFFF6600"/>
        <rFont val="Noto Sans"/>
        <family val="2"/>
      </rPr>
      <t xml:space="preserve">四六半</t>
    </r>
    <r>
      <rPr>
        <sz val="12"/>
        <color rgb="FFFF6600"/>
        <rFont val="ＭＳ Ｐゴシック"/>
        <family val="3"/>
        <charset val="128"/>
      </rPr>
      <t xml:space="preserve">-8</t>
    </r>
    <r>
      <rPr>
        <sz val="12"/>
        <color rgb="FFFF6600"/>
        <rFont val="Noto Sans"/>
        <family val="2"/>
      </rPr>
      <t xml:space="preserve">丁</t>
    </r>
  </si>
  <si>
    <r>
      <rPr>
        <sz val="12"/>
        <color rgb="FF000000"/>
        <rFont val="ＭＳ Ｐゴシック"/>
        <family val="3"/>
        <charset val="128"/>
      </rPr>
      <t xml:space="preserve">B5 3000</t>
    </r>
    <r>
      <rPr>
        <sz val="12"/>
        <color rgb="FF000000"/>
        <rFont val="Noto Sans"/>
        <family val="2"/>
      </rPr>
      <t xml:space="preserve">部</t>
    </r>
  </si>
  <si>
    <r>
      <rPr>
        <sz val="12"/>
        <color rgb="FF000000"/>
        <rFont val="ＭＳ Ｐゴシック"/>
        <family val="3"/>
        <charset val="128"/>
      </rPr>
      <t xml:space="preserve">B5 4000</t>
    </r>
    <r>
      <rPr>
        <sz val="12"/>
        <color rgb="FF000000"/>
        <rFont val="Noto Sans"/>
        <family val="2"/>
      </rPr>
      <t xml:space="preserve">部</t>
    </r>
  </si>
  <si>
    <r>
      <rPr>
        <sz val="12"/>
        <color rgb="FF000000"/>
        <rFont val="ＭＳ Ｐゴシック"/>
        <family val="3"/>
        <charset val="128"/>
      </rPr>
      <t xml:space="preserve">B5 5000</t>
    </r>
    <r>
      <rPr>
        <sz val="12"/>
        <color rgb="FF000000"/>
        <rFont val="Noto Sans"/>
        <family val="2"/>
      </rPr>
      <t xml:space="preserve">部</t>
    </r>
  </si>
  <si>
    <r>
      <rPr>
        <sz val="12"/>
        <color rgb="FF000000"/>
        <rFont val="ＭＳ Ｐゴシック"/>
        <family val="3"/>
        <charset val="128"/>
      </rPr>
      <t xml:space="preserve">B5 6000</t>
    </r>
    <r>
      <rPr>
        <sz val="12"/>
        <color rgb="FF000000"/>
        <rFont val="Noto Sans"/>
        <family val="2"/>
      </rPr>
      <t xml:space="preserve">部</t>
    </r>
  </si>
  <si>
    <r>
      <rPr>
        <sz val="12"/>
        <color rgb="FF000000"/>
        <rFont val="ＭＳ Ｐゴシック"/>
        <family val="3"/>
        <charset val="128"/>
      </rPr>
      <t xml:space="preserve">B5 7000</t>
    </r>
    <r>
      <rPr>
        <sz val="12"/>
        <color rgb="FF000000"/>
        <rFont val="Noto Sans"/>
        <family val="2"/>
      </rPr>
      <t xml:space="preserve">部</t>
    </r>
  </si>
  <si>
    <r>
      <rPr>
        <sz val="12"/>
        <color rgb="FF000000"/>
        <rFont val="ＭＳ Ｐゴシック"/>
        <family val="3"/>
        <charset val="128"/>
      </rPr>
      <t xml:space="preserve">B5 8000</t>
    </r>
    <r>
      <rPr>
        <sz val="12"/>
        <color rgb="FF000000"/>
        <rFont val="Noto Sans"/>
        <family val="2"/>
      </rPr>
      <t xml:space="preserve">部</t>
    </r>
  </si>
  <si>
    <r>
      <rPr>
        <sz val="12"/>
        <color rgb="FF000000"/>
        <rFont val="ＭＳ Ｐゴシック"/>
        <family val="3"/>
        <charset val="128"/>
      </rPr>
      <t xml:space="preserve">B5 9000</t>
    </r>
    <r>
      <rPr>
        <sz val="12"/>
        <color rgb="FF000000"/>
        <rFont val="Noto Sans"/>
        <family val="2"/>
      </rPr>
      <t xml:space="preserve">部</t>
    </r>
  </si>
  <si>
    <r>
      <rPr>
        <sz val="12"/>
        <color rgb="FF000000"/>
        <rFont val="ＭＳ Ｐゴシック"/>
        <family val="3"/>
        <charset val="128"/>
      </rPr>
      <t xml:space="preserve">B5 10000</t>
    </r>
    <r>
      <rPr>
        <sz val="12"/>
        <color rgb="FF000000"/>
        <rFont val="Noto Sans"/>
        <family val="2"/>
      </rPr>
      <t xml:space="preserve">部</t>
    </r>
  </si>
  <si>
    <t xml:space="preserve">大阪だったら</t>
  </si>
  <si>
    <r>
      <rPr>
        <b val="true"/>
        <sz val="16"/>
        <color rgb="FFDD0806"/>
        <rFont val="Noto Sans"/>
        <family val="2"/>
      </rPr>
      <t xml:space="preserve">グラフィックの代替案の場合はコート</t>
    </r>
    <r>
      <rPr>
        <b val="true"/>
        <sz val="16"/>
        <color rgb="FFDD0806"/>
        <rFont val="ＭＳ Ｐゴシック"/>
        <family val="3"/>
        <charset val="128"/>
      </rPr>
      <t xml:space="preserve">135</t>
    </r>
    <r>
      <rPr>
        <b val="true"/>
        <sz val="16"/>
        <color rgb="FFDD0806"/>
        <rFont val="Noto Sans"/>
        <family val="2"/>
      </rPr>
      <t xml:space="preserve">ｋｇ</t>
    </r>
  </si>
  <si>
    <t xml:space="preserve">こうわぷろだくと　やました様（紙）→クリスタルテクノ</t>
  </si>
  <si>
    <r>
      <rPr>
        <b val="true"/>
        <sz val="16"/>
        <color rgb="FFDD0806"/>
        <rFont val="Noto Sans"/>
        <family val="2"/>
      </rPr>
      <t xml:space="preserve">それに</t>
    </r>
    <r>
      <rPr>
        <b val="true"/>
        <sz val="16"/>
        <color rgb="FFDD0806"/>
        <rFont val="ＭＳ Ｐゴシック"/>
        <family val="3"/>
        <charset val="128"/>
      </rPr>
      <t xml:space="preserve">PP0.2mm</t>
    </r>
    <r>
      <rPr>
        <b val="true"/>
        <sz val="16"/>
        <color rgb="FFDD0806"/>
        <rFont val="Noto Sans"/>
        <family val="2"/>
      </rPr>
      <t xml:space="preserve">貼り加工</t>
    </r>
  </si>
  <si>
    <r>
      <rPr>
        <sz val="12"/>
        <color rgb="FF000000"/>
        <rFont val="Noto Sans"/>
        <family val="2"/>
      </rPr>
      <t xml:space="preserve">サンカード　菊</t>
    </r>
    <r>
      <rPr>
        <sz val="12"/>
        <color rgb="FF000000"/>
        <rFont val="ＭＳ Ｐゴシック"/>
        <family val="3"/>
        <charset val="128"/>
      </rPr>
      <t xml:space="preserve">14kg
</t>
    </r>
  </si>
  <si>
    <t xml:space="preserve">PET0.15mm</t>
  </si>
  <si>
    <r>
      <rPr>
        <sz val="12"/>
        <color rgb="FF000000"/>
        <rFont val="Noto Sans"/>
        <family val="2"/>
      </rPr>
      <t xml:space="preserve">サンカード　　四六</t>
    </r>
    <r>
      <rPr>
        <sz val="12"/>
        <color rgb="FF000000"/>
        <rFont val="ＭＳ Ｐゴシック"/>
        <family val="3"/>
        <charset val="128"/>
      </rPr>
      <t xml:space="preserve">19.5kg
</t>
    </r>
  </si>
  <si>
    <t xml:space="preserve">書ける下敷き</t>
  </si>
  <si>
    <r>
      <rPr>
        <sz val="12"/>
        <color rgb="FFFFFFFF"/>
        <rFont val="ＭＳ Ｐゴシック"/>
        <family val="3"/>
        <charset val="128"/>
      </rPr>
      <t xml:space="preserve">PET0.15mm/</t>
    </r>
    <r>
      <rPr>
        <sz val="12"/>
        <color rgb="FFFFFFFF"/>
        <rFont val="Noto Sans"/>
        <family val="2"/>
      </rPr>
      <t xml:space="preserve">片面マット加工</t>
    </r>
  </si>
  <si>
    <t xml:space="preserve">東亜化学</t>
  </si>
  <si>
    <t xml:space="preserve">クリア透明下敷き</t>
  </si>
  <si>
    <r>
      <rPr>
        <sz val="12"/>
        <color rgb="FF000000"/>
        <rFont val="Noto Sans"/>
        <family val="2"/>
      </rPr>
      <t xml:space="preserve">生田印刷　印刷なしの面は片面</t>
    </r>
    <r>
      <rPr>
        <sz val="12"/>
        <color rgb="FF000000"/>
        <rFont val="ＭＳ Ｐゴシック"/>
        <family val="3"/>
        <charset val="128"/>
      </rPr>
      <t xml:space="preserve">PP</t>
    </r>
    <r>
      <rPr>
        <sz val="12"/>
        <color rgb="FF000000"/>
        <rFont val="Noto Sans"/>
        <family val="2"/>
      </rPr>
      <t xml:space="preserve">をして、印刷しているほうはニス止め　
印刷面が広い→映画の下敷きみたいな曇った仕上がり　　印刷面が少ない→たん</t>
    </r>
    <r>
      <rPr>
        <sz val="12"/>
        <color rgb="FF000000"/>
        <rFont val="ＭＳ Ｐゴシック"/>
        <family val="3"/>
        <charset val="128"/>
      </rPr>
      <t xml:space="preserve">Q</t>
    </r>
    <r>
      <rPr>
        <sz val="12"/>
        <color rgb="FF000000"/>
        <rFont val="Noto Sans"/>
        <family val="2"/>
      </rPr>
      <t xml:space="preserve">みたいなつやっとしたクリアな仕上がりになる</t>
    </r>
  </si>
  <si>
    <t xml:space="preserve">加工→生田印刷様、クリスタル様、東亜化学様</t>
  </si>
  <si>
    <r>
      <rPr>
        <sz val="12"/>
        <color rgb="FF000000"/>
        <rFont val="Noto Sans"/>
        <family val="2"/>
      </rPr>
      <t xml:space="preserve">サイズ </t>
    </r>
    <r>
      <rPr>
        <sz val="12"/>
        <color rgb="FF000000"/>
        <rFont val="ＭＳ Ｐゴシック"/>
        <family val="3"/>
        <charset val="128"/>
      </rPr>
      <t xml:space="preserve">A4</t>
    </r>
  </si>
  <si>
    <r>
      <rPr>
        <sz val="12"/>
        <color rgb="FF000000"/>
        <rFont val="Noto Sans"/>
        <family val="2"/>
      </rPr>
      <t xml:space="preserve">色数：表</t>
    </r>
    <r>
      <rPr>
        <sz val="12"/>
        <color rgb="FF000000"/>
        <rFont val="ＭＳ Ｐゴシック"/>
        <family val="3"/>
        <charset val="128"/>
      </rPr>
      <t xml:space="preserve">4c</t>
    </r>
    <r>
      <rPr>
        <sz val="12"/>
        <color rgb="FF000000"/>
        <rFont val="Noto Sans"/>
        <family val="2"/>
      </rPr>
      <t xml:space="preserve">＋</t>
    </r>
    <r>
      <rPr>
        <sz val="12"/>
        <color rgb="FF000000"/>
        <rFont val="ＭＳ Ｐゴシック"/>
        <family val="3"/>
        <charset val="128"/>
      </rPr>
      <t xml:space="preserve">w</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裏</t>
    </r>
    <r>
      <rPr>
        <sz val="12"/>
        <color rgb="FF000000"/>
        <rFont val="ＭＳ Ｐゴシック"/>
        <family val="3"/>
        <charset val="128"/>
      </rPr>
      <t xml:space="preserve">0c</t>
    </r>
  </si>
  <si>
    <t xml:space="preserve">
</t>
  </si>
  <si>
    <r>
      <rPr>
        <sz val="12"/>
        <color rgb="FFFFFFFF"/>
        <rFont val="Noto Sans"/>
        <family val="2"/>
      </rPr>
      <t xml:space="preserve">加　工</t>
    </r>
    <r>
      <rPr>
        <sz val="12"/>
        <color rgb="FFFFFFFF"/>
        <rFont val="ＭＳ Ｐゴシック"/>
        <family val="3"/>
        <charset val="128"/>
      </rPr>
      <t xml:space="preserve">/</t>
    </r>
    <r>
      <rPr>
        <sz val="12"/>
        <color rgb="FFFFFFFF"/>
        <rFont val="Noto Sans"/>
        <family val="2"/>
      </rPr>
      <t xml:space="preserve">透明</t>
    </r>
    <r>
      <rPr>
        <sz val="12"/>
        <color rgb="FFFFFFFF"/>
        <rFont val="ＭＳ Ｐゴシック"/>
        <family val="3"/>
        <charset val="128"/>
      </rPr>
      <t xml:space="preserve">PVC0.5mm  </t>
    </r>
  </si>
  <si>
    <t xml:space="preserve">生田印刷原価</t>
  </si>
  <si>
    <r>
      <rPr>
        <sz val="12"/>
        <color rgb="FFFFFFFF"/>
        <rFont val="Noto Sans"/>
        <family val="2"/>
      </rPr>
      <t xml:space="preserve">粗利</t>
    </r>
    <r>
      <rPr>
        <sz val="12"/>
        <color rgb="FFFFFFFF"/>
        <rFont val="ＭＳ Ｐゴシック"/>
        <family val="3"/>
        <charset val="128"/>
      </rPr>
      <t xml:space="preserve">30%</t>
    </r>
  </si>
  <si>
    <r>
      <rPr>
        <b val="true"/>
        <sz val="12"/>
        <color rgb="FFFFFFFF"/>
        <rFont val="Noto Sans"/>
        <family val="2"/>
      </rPr>
      <t xml:space="preserve">キラキラクリア透明下敷き  </t>
    </r>
    <r>
      <rPr>
        <b val="true"/>
        <sz val="12"/>
        <color rgb="FFFFFFFF"/>
        <rFont val="ＭＳ Ｐゴシック"/>
        <family val="3"/>
        <charset val="128"/>
      </rPr>
      <t xml:space="preserve">A4</t>
    </r>
  </si>
  <si>
    <t xml:space="preserve">加工→生田印刷様</t>
  </si>
  <si>
    <r>
      <rPr>
        <sz val="12"/>
        <color rgb="FF000000"/>
        <rFont val="Noto Sans"/>
        <family val="2"/>
      </rPr>
      <t xml:space="preserve">加工：片面</t>
    </r>
    <r>
      <rPr>
        <sz val="12"/>
        <color rgb="FF000000"/>
        <rFont val="ＭＳ Ｐゴシック"/>
        <family val="3"/>
        <charset val="128"/>
      </rPr>
      <t xml:space="preserve">UV</t>
    </r>
    <r>
      <rPr>
        <sz val="12"/>
        <color rgb="FF000000"/>
        <rFont val="Noto Sans"/>
        <family val="2"/>
      </rPr>
      <t xml:space="preserve">ラミネート</t>
    </r>
  </si>
  <si>
    <r>
      <rPr>
        <sz val="12"/>
        <color rgb="FFFFFFFF"/>
        <rFont val="Noto Sans"/>
        <family val="2"/>
      </rPr>
      <t xml:space="preserve">加　工</t>
    </r>
    <r>
      <rPr>
        <sz val="12"/>
        <color rgb="FFFFFFFF"/>
        <rFont val="ＭＳ Ｐゴシック"/>
        <family val="3"/>
        <charset val="128"/>
      </rPr>
      <t xml:space="preserve">/</t>
    </r>
    <r>
      <rPr>
        <sz val="12"/>
        <color rgb="FFFFFFFF"/>
        <rFont val="Noto Sans"/>
        <family val="2"/>
      </rPr>
      <t xml:space="preserve">透明</t>
    </r>
    <r>
      <rPr>
        <sz val="12"/>
        <color rgb="FFFFFFFF"/>
        <rFont val="ＭＳ Ｐゴシック"/>
        <family val="3"/>
        <charset val="128"/>
      </rPr>
      <t xml:space="preserve">PVC0.5mm</t>
    </r>
  </si>
  <si>
    <r>
      <rPr>
        <b val="true"/>
        <sz val="12"/>
        <color rgb="FFFFFFFF"/>
        <rFont val="Noto Sans"/>
        <family val="2"/>
      </rPr>
      <t xml:space="preserve">キラキラクリア透明下敷き   </t>
    </r>
    <r>
      <rPr>
        <b val="true"/>
        <sz val="12"/>
        <color rgb="FFFFFFFF"/>
        <rFont val="ＭＳ Ｐゴシック"/>
        <family val="3"/>
        <charset val="128"/>
      </rPr>
      <t xml:space="preserve">B5</t>
    </r>
  </si>
  <si>
    <r>
      <rPr>
        <b val="true"/>
        <sz val="12"/>
        <color rgb="FFFFFFFF"/>
        <rFont val="Noto Sans"/>
        <family val="2"/>
      </rPr>
      <t xml:space="preserve">キラキラ紙下敷き</t>
    </r>
    <r>
      <rPr>
        <b val="true"/>
        <sz val="12"/>
        <color rgb="FFFFFFFF"/>
        <rFont val="ＭＳ Ｐゴシック"/>
        <family val="3"/>
        <charset val="128"/>
      </rPr>
      <t xml:space="preserve">-</t>
    </r>
    <r>
      <rPr>
        <b val="true"/>
        <sz val="12"/>
        <color rgb="FFFFFFFF"/>
        <rFont val="Noto Sans"/>
        <family val="2"/>
      </rPr>
      <t xml:space="preserve">サンカード＋ホロ  </t>
    </r>
    <r>
      <rPr>
        <b val="true"/>
        <sz val="12"/>
        <color rgb="FFFFFFFF"/>
        <rFont val="ＭＳ Ｐゴシック"/>
        <family val="3"/>
        <charset val="128"/>
      </rPr>
      <t xml:space="preserve">A4</t>
    </r>
  </si>
  <si>
    <r>
      <rPr>
        <sz val="12"/>
        <color rgb="FFFFFFFF"/>
        <rFont val="ＭＳ Ｐゴシック"/>
        <family val="3"/>
        <charset val="128"/>
      </rPr>
      <t xml:space="preserve">PVC0.15mm/</t>
    </r>
    <r>
      <rPr>
        <sz val="12"/>
        <color rgb="FFFFFFFF"/>
        <rFont val="Noto Sans"/>
        <family val="2"/>
      </rPr>
      <t xml:space="preserve">片面</t>
    </r>
    <r>
      <rPr>
        <sz val="12"/>
        <color rgb="FFFFFFFF"/>
        <rFont val="ＭＳ Ｐゴシック"/>
        <family val="3"/>
        <charset val="128"/>
      </rPr>
      <t xml:space="preserve">UV</t>
    </r>
    <r>
      <rPr>
        <sz val="12"/>
        <color rgb="FFFFFFFF"/>
        <rFont val="Noto Sans"/>
        <family val="2"/>
      </rPr>
      <t xml:space="preserve">ラミコート</t>
    </r>
  </si>
  <si>
    <r>
      <rPr>
        <b val="true"/>
        <sz val="12"/>
        <color rgb="FFFFFFFF"/>
        <rFont val="Noto Sans"/>
        <family val="2"/>
      </rPr>
      <t xml:space="preserve">キラキラ紙下敷き</t>
    </r>
    <r>
      <rPr>
        <b val="true"/>
        <sz val="12"/>
        <color rgb="FFFFFFFF"/>
        <rFont val="ＭＳ Ｐゴシック"/>
        <family val="3"/>
        <charset val="128"/>
      </rPr>
      <t xml:space="preserve">-</t>
    </r>
    <r>
      <rPr>
        <b val="true"/>
        <sz val="12"/>
        <color rgb="FFFFFFFF"/>
        <rFont val="Noto Sans"/>
        <family val="2"/>
      </rPr>
      <t xml:space="preserve">サンカード＋ホロ </t>
    </r>
    <r>
      <rPr>
        <b val="true"/>
        <sz val="12"/>
        <color rgb="FFFFFFFF"/>
        <rFont val="ＭＳ Ｐゴシック"/>
        <family val="3"/>
        <charset val="128"/>
      </rPr>
      <t xml:space="preserve">B5</t>
    </r>
  </si>
  <si>
    <t xml:space="preserve">ユポ</t>
  </si>
  <si>
    <t xml:space="preserve">印刷→生田印刷様　　加工→東亜化学様</t>
  </si>
  <si>
    <r>
      <rPr>
        <sz val="12"/>
        <color rgb="FF000000"/>
        <rFont val="Noto Sans"/>
        <family val="2"/>
      </rPr>
      <t xml:space="preserve">ユポ</t>
    </r>
    <r>
      <rPr>
        <sz val="12"/>
        <color rgb="FF000000"/>
        <rFont val="ＭＳ Ｐゴシック"/>
        <family val="3"/>
        <charset val="128"/>
      </rPr>
      <t xml:space="preserve">FGS#130
</t>
    </r>
  </si>
  <si>
    <t xml:space="preserve">PET0.25mm</t>
  </si>
  <si>
    <r>
      <rPr>
        <sz val="12"/>
        <color rgb="FFFF6600"/>
        <rFont val="Noto Sans"/>
        <family val="2"/>
      </rPr>
      <t xml:space="preserve">菊半</t>
    </r>
    <r>
      <rPr>
        <sz val="12"/>
        <color rgb="FFFF6600"/>
        <rFont val="ＭＳ Ｐゴシック"/>
        <family val="3"/>
        <charset val="128"/>
      </rPr>
      <t xml:space="preserve">4</t>
    </r>
    <r>
      <rPr>
        <sz val="12"/>
        <color rgb="FFFF6600"/>
        <rFont val="Noto Sans"/>
        <family val="2"/>
      </rPr>
      <t xml:space="preserve">丁</t>
    </r>
  </si>
  <si>
    <r>
      <rPr>
        <b val="true"/>
        <sz val="12"/>
        <color rgb="FFFFFFFF"/>
        <rFont val="Noto Sans"/>
        <family val="2"/>
      </rPr>
      <t xml:space="preserve">既製丸型うちわ下敷き（</t>
    </r>
    <r>
      <rPr>
        <b val="true"/>
        <sz val="12"/>
        <color rgb="FFFFFFFF"/>
        <rFont val="ＭＳ Ｐゴシック"/>
        <family val="3"/>
        <charset val="128"/>
      </rPr>
      <t xml:space="preserve">sizeφ206mm/</t>
    </r>
    <r>
      <rPr>
        <b val="true"/>
        <sz val="12"/>
        <color rgb="FFFFFFFF"/>
        <rFont val="Noto Sans"/>
        <family val="2"/>
      </rPr>
      <t xml:space="preserve">指抜き穴</t>
    </r>
    <r>
      <rPr>
        <b val="true"/>
        <sz val="12"/>
        <color rgb="FFFFFFFF"/>
        <rFont val="ＭＳ Ｐゴシック"/>
        <family val="3"/>
        <charset val="128"/>
      </rPr>
      <t xml:space="preserve">φ33mm</t>
    </r>
    <r>
      <rPr>
        <b val="true"/>
        <sz val="12"/>
        <color rgb="FFFFFFFF"/>
        <rFont val="Noto Sans"/>
        <family val="2"/>
      </rPr>
      <t xml:space="preserve">）</t>
    </r>
  </si>
  <si>
    <r>
      <rPr>
        <sz val="12"/>
        <color rgb="FF000000"/>
        <rFont val="Noto Sans"/>
        <family val="2"/>
      </rPr>
      <t xml:space="preserve">四六</t>
    </r>
    <r>
      <rPr>
        <sz val="12"/>
        <color rgb="FF000000"/>
        <rFont val="ＭＳ Ｐゴシック"/>
        <family val="3"/>
        <charset val="128"/>
      </rPr>
      <t xml:space="preserve">4</t>
    </r>
    <r>
      <rPr>
        <sz val="12"/>
        <color rgb="FF000000"/>
        <rFont val="Noto Sans"/>
        <family val="2"/>
      </rPr>
      <t xml:space="preserve">四六半</t>
    </r>
    <r>
      <rPr>
        <sz val="12"/>
        <color rgb="FF000000"/>
        <rFont val="ＭＳ Ｐゴシック"/>
        <family val="3"/>
        <charset val="128"/>
      </rPr>
      <t xml:space="preserve">-6</t>
    </r>
    <r>
      <rPr>
        <sz val="12"/>
        <color rgb="FF000000"/>
        <rFont val="Noto Sans"/>
        <family val="2"/>
      </rPr>
      <t xml:space="preserve">丁 ※四六全判は加工できません</t>
    </r>
  </si>
  <si>
    <r>
      <rPr>
        <sz val="12"/>
        <color rgb="FFFF6600"/>
        <rFont val="Noto Sans"/>
        <family val="2"/>
      </rPr>
      <t xml:space="preserve">四六半</t>
    </r>
    <r>
      <rPr>
        <sz val="12"/>
        <color rgb="FFFF6600"/>
        <rFont val="ＭＳ Ｐゴシック"/>
        <family val="3"/>
        <charset val="128"/>
      </rPr>
      <t xml:space="preserve">-6</t>
    </r>
    <r>
      <rPr>
        <sz val="12"/>
        <color rgb="FFFF6600"/>
        <rFont val="Noto Sans"/>
        <family val="2"/>
      </rPr>
      <t xml:space="preserve">丁</t>
    </r>
  </si>
  <si>
    <t xml:space="preserve">すべてエール印刷</t>
  </si>
  <si>
    <t xml:space="preserve">※同時発注でもまとめ割りなし</t>
  </si>
  <si>
    <r>
      <rPr>
        <sz val="12"/>
        <color rgb="FF000000"/>
        <rFont val="Noto Sans"/>
        <family val="2"/>
      </rPr>
      <t xml:space="preserve">校正：</t>
    </r>
    <r>
      <rPr>
        <sz val="12"/>
        <color rgb="FF000000"/>
        <rFont val="ＭＳ Ｐゴシック"/>
        <family val="3"/>
        <charset val="128"/>
      </rPr>
      <t xml:space="preserve">3000</t>
    </r>
    <r>
      <rPr>
        <sz val="12"/>
        <color rgb="FF000000"/>
        <rFont val="Noto Sans"/>
        <family val="2"/>
      </rPr>
      <t xml:space="preserve">～</t>
    </r>
    <r>
      <rPr>
        <sz val="12"/>
        <color rgb="FF000000"/>
        <rFont val="ＭＳ Ｐゴシック"/>
        <family val="3"/>
        <charset val="128"/>
      </rPr>
      <t xml:space="preserve">4000</t>
    </r>
    <r>
      <rPr>
        <sz val="12"/>
        <color rgb="FF000000"/>
        <rFont val="Noto Sans"/>
        <family val="2"/>
      </rPr>
      <t xml:space="preserve">円（仕入値）</t>
    </r>
  </si>
  <si>
    <t xml:space="preserve">オンデマンドッ下敷きサイズ</t>
  </si>
  <si>
    <t xml:space="preserve">エール印刷に注文▼</t>
  </si>
  <si>
    <t xml:space="preserve">仕様</t>
  </si>
  <si>
    <r>
      <rPr>
        <sz val="12"/>
        <color rgb="FF000000"/>
        <rFont val="ＭＳ Ｐゴシック"/>
        <family val="3"/>
        <charset val="128"/>
      </rPr>
      <t xml:space="preserve">250μ</t>
    </r>
    <r>
      <rPr>
        <sz val="12"/>
        <color rgb="FF000000"/>
        <rFont val="Noto Sans"/>
        <family val="2"/>
      </rPr>
      <t xml:space="preserve">　ラミネート耳無し</t>
    </r>
    <r>
      <rPr>
        <sz val="12"/>
        <color rgb="FF000000"/>
        <rFont val="ＭＳ Ｐゴシック"/>
        <family val="3"/>
        <charset val="128"/>
      </rPr>
      <t xml:space="preserve">&amp;</t>
    </r>
    <r>
      <rPr>
        <sz val="12"/>
        <color rgb="FF000000"/>
        <rFont val="Noto Sans"/>
        <family val="2"/>
      </rPr>
      <t xml:space="preserve">オンデマンド印刷</t>
    </r>
  </si>
  <si>
    <t xml:space="preserve">NVM157g</t>
  </si>
  <si>
    <t xml:space="preserve">枚数</t>
  </si>
  <si>
    <t xml:space="preserve">片面カラー原価</t>
  </si>
  <si>
    <t xml:space="preserve">両面カラー　原価</t>
  </si>
  <si>
    <r>
      <rPr>
        <sz val="12"/>
        <color rgb="FFFFFFFF"/>
        <rFont val="ＭＳ Ｐゴシック"/>
        <family val="3"/>
        <charset val="128"/>
      </rPr>
      <t xml:space="preserve">4c0c </t>
    </r>
    <r>
      <rPr>
        <sz val="12"/>
        <color rgb="FFFFFFFF"/>
        <rFont val="Noto Sans"/>
        <family val="2"/>
      </rPr>
      <t xml:space="preserve">粗利</t>
    </r>
    <r>
      <rPr>
        <sz val="12"/>
        <color rgb="FFFFFFFF"/>
        <rFont val="ＭＳ Ｐゴシック"/>
        <family val="3"/>
        <charset val="128"/>
      </rPr>
      <t xml:space="preserve">40%</t>
    </r>
  </si>
  <si>
    <r>
      <rPr>
        <sz val="12"/>
        <color rgb="FFFFFFFF"/>
        <rFont val="ＭＳ Ｐゴシック"/>
        <family val="3"/>
        <charset val="128"/>
      </rPr>
      <t xml:space="preserve">4c4c </t>
    </r>
    <r>
      <rPr>
        <sz val="12"/>
        <color rgb="FFFFFFFF"/>
        <rFont val="Noto Sans"/>
        <family val="2"/>
      </rPr>
      <t xml:space="preserve">粗利</t>
    </r>
    <r>
      <rPr>
        <sz val="12"/>
        <color rgb="FFFFFFFF"/>
        <rFont val="ＭＳ Ｐゴシック"/>
        <family val="3"/>
        <charset val="128"/>
      </rPr>
      <t xml:space="preserve">40%</t>
    </r>
  </si>
  <si>
    <r>
      <rPr>
        <sz val="12"/>
        <color rgb="FF000000"/>
        <rFont val="ＭＳ Ｐゴシック"/>
        <family val="3"/>
        <charset val="128"/>
      </rPr>
      <t xml:space="preserve">4c0c </t>
    </r>
    <r>
      <rPr>
        <sz val="12"/>
        <color rgb="FF000000"/>
        <rFont val="Noto Sans"/>
        <family val="2"/>
      </rPr>
      <t xml:space="preserve">粗利</t>
    </r>
    <r>
      <rPr>
        <sz val="12"/>
        <color rgb="FF000000"/>
        <rFont val="ＭＳ Ｐゴシック"/>
        <family val="3"/>
        <charset val="128"/>
      </rPr>
      <t xml:space="preserve">40%</t>
    </r>
  </si>
  <si>
    <r>
      <rPr>
        <sz val="12"/>
        <color rgb="FF000000"/>
        <rFont val="ＭＳ Ｐゴシック"/>
        <family val="3"/>
        <charset val="128"/>
      </rPr>
      <t xml:space="preserve">4c4c </t>
    </r>
    <r>
      <rPr>
        <sz val="12"/>
        <color rgb="FF000000"/>
        <rFont val="Noto Sans"/>
        <family val="2"/>
      </rPr>
      <t xml:space="preserve">粗利</t>
    </r>
    <r>
      <rPr>
        <sz val="12"/>
        <color rgb="FF000000"/>
        <rFont val="ＭＳ Ｐゴシック"/>
        <family val="3"/>
        <charset val="128"/>
      </rPr>
      <t xml:space="preserve">40%</t>
    </r>
  </si>
  <si>
    <r>
      <rPr>
        <sz val="12"/>
        <color rgb="FF000000"/>
        <rFont val="ＭＳ Ｐゴシック"/>
        <family val="3"/>
        <charset val="128"/>
      </rPr>
      <t xml:space="preserve">1</t>
    </r>
    <r>
      <rPr>
        <sz val="12"/>
        <color rgb="FF000000"/>
        <rFont val="Noto Sans"/>
        <family val="2"/>
      </rPr>
      <t xml:space="preserve">枚</t>
    </r>
  </si>
  <si>
    <r>
      <rPr>
        <sz val="12"/>
        <color rgb="FF000000"/>
        <rFont val="ＭＳ Ｐゴシック"/>
        <family val="3"/>
        <charset val="128"/>
      </rPr>
      <t xml:space="preserve">5</t>
    </r>
    <r>
      <rPr>
        <sz val="12"/>
        <color rgb="FF000000"/>
        <rFont val="Noto Sans"/>
        <family val="2"/>
      </rPr>
      <t xml:space="preserve">枚</t>
    </r>
  </si>
  <si>
    <r>
      <rPr>
        <sz val="12"/>
        <color rgb="FF000000"/>
        <rFont val="ＭＳ Ｐゴシック"/>
        <family val="3"/>
        <charset val="128"/>
      </rPr>
      <t xml:space="preserve">10</t>
    </r>
    <r>
      <rPr>
        <sz val="12"/>
        <color rgb="FF000000"/>
        <rFont val="Noto Sans"/>
        <family val="2"/>
      </rPr>
      <t xml:space="preserve">枚</t>
    </r>
  </si>
  <si>
    <r>
      <rPr>
        <sz val="12"/>
        <color rgb="FF000000"/>
        <rFont val="ＭＳ Ｐゴシック"/>
        <family val="3"/>
        <charset val="128"/>
      </rPr>
      <t xml:space="preserve">30</t>
    </r>
    <r>
      <rPr>
        <sz val="12"/>
        <color rgb="FF000000"/>
        <rFont val="Noto Sans"/>
        <family val="2"/>
      </rPr>
      <t xml:space="preserve">枚</t>
    </r>
  </si>
  <si>
    <r>
      <rPr>
        <sz val="12"/>
        <color rgb="FF000000"/>
        <rFont val="ＭＳ Ｐゴシック"/>
        <family val="3"/>
        <charset val="128"/>
      </rPr>
      <t xml:space="preserve">50</t>
    </r>
    <r>
      <rPr>
        <sz val="12"/>
        <color rgb="FF000000"/>
        <rFont val="Noto Sans"/>
        <family val="2"/>
      </rPr>
      <t xml:space="preserve">枚</t>
    </r>
  </si>
  <si>
    <r>
      <rPr>
        <sz val="12"/>
        <color rgb="FF000000"/>
        <rFont val="ＭＳ Ｐゴシック"/>
        <family val="3"/>
        <charset val="128"/>
      </rPr>
      <t xml:space="preserve">60</t>
    </r>
    <r>
      <rPr>
        <sz val="12"/>
        <color rgb="FF000000"/>
        <rFont val="Noto Sans"/>
        <family val="2"/>
      </rPr>
      <t xml:space="preserve">枚</t>
    </r>
  </si>
  <si>
    <r>
      <rPr>
        <sz val="12"/>
        <color rgb="FF000000"/>
        <rFont val="ＭＳ Ｐゴシック"/>
        <family val="3"/>
        <charset val="128"/>
      </rPr>
      <t xml:space="preserve">70</t>
    </r>
    <r>
      <rPr>
        <sz val="12"/>
        <color rgb="FF000000"/>
        <rFont val="Noto Sans"/>
        <family val="2"/>
      </rPr>
      <t xml:space="preserve">枚</t>
    </r>
  </si>
  <si>
    <r>
      <rPr>
        <sz val="12"/>
        <color rgb="FF000000"/>
        <rFont val="ＭＳ Ｐゴシック"/>
        <family val="3"/>
        <charset val="128"/>
      </rPr>
      <t xml:space="preserve">80</t>
    </r>
    <r>
      <rPr>
        <sz val="12"/>
        <color rgb="FF000000"/>
        <rFont val="Noto Sans"/>
        <family val="2"/>
      </rPr>
      <t xml:space="preserve">枚</t>
    </r>
  </si>
  <si>
    <r>
      <rPr>
        <sz val="12"/>
        <color rgb="FF000000"/>
        <rFont val="ＭＳ Ｐゴシック"/>
        <family val="3"/>
        <charset val="128"/>
      </rPr>
      <t xml:space="preserve">90</t>
    </r>
    <r>
      <rPr>
        <sz val="12"/>
        <color rgb="FF000000"/>
        <rFont val="Noto Sans"/>
        <family val="2"/>
      </rPr>
      <t xml:space="preserve">枚</t>
    </r>
  </si>
  <si>
    <r>
      <rPr>
        <sz val="12"/>
        <color rgb="FF000000"/>
        <rFont val="ＭＳ Ｐゴシック"/>
        <family val="3"/>
        <charset val="128"/>
      </rPr>
      <t xml:space="preserve">100</t>
    </r>
    <r>
      <rPr>
        <sz val="12"/>
        <color rgb="FF000000"/>
        <rFont val="Noto Sans"/>
        <family val="2"/>
      </rPr>
      <t xml:space="preserve">枚</t>
    </r>
  </si>
  <si>
    <r>
      <rPr>
        <sz val="12"/>
        <color rgb="FF000000"/>
        <rFont val="ＭＳ Ｐゴシック"/>
        <family val="3"/>
        <charset val="128"/>
      </rPr>
      <t xml:space="preserve">200</t>
    </r>
    <r>
      <rPr>
        <sz val="12"/>
        <color rgb="FF000000"/>
        <rFont val="Noto Sans"/>
        <family val="2"/>
      </rPr>
      <t xml:space="preserve">枚</t>
    </r>
  </si>
  <si>
    <r>
      <rPr>
        <sz val="12"/>
        <color rgb="FF000000"/>
        <rFont val="ＭＳ Ｐゴシック"/>
        <family val="3"/>
        <charset val="128"/>
      </rPr>
      <t xml:space="preserve">300</t>
    </r>
    <r>
      <rPr>
        <sz val="12"/>
        <color rgb="FF000000"/>
        <rFont val="Noto Sans"/>
        <family val="2"/>
      </rPr>
      <t xml:space="preserve">枚</t>
    </r>
  </si>
  <si>
    <r>
      <rPr>
        <sz val="12"/>
        <color rgb="FF000000"/>
        <rFont val="ＭＳ Ｐゴシック"/>
        <family val="3"/>
        <charset val="128"/>
      </rPr>
      <t xml:space="preserve">400</t>
    </r>
    <r>
      <rPr>
        <sz val="12"/>
        <color rgb="FF000000"/>
        <rFont val="Noto Sans"/>
        <family val="2"/>
      </rPr>
      <t xml:space="preserve">枚</t>
    </r>
  </si>
  <si>
    <r>
      <rPr>
        <sz val="12"/>
        <color rgb="FF000000"/>
        <rFont val="ＭＳ Ｐゴシック"/>
        <family val="3"/>
        <charset val="128"/>
      </rPr>
      <t xml:space="preserve">500</t>
    </r>
    <r>
      <rPr>
        <sz val="12"/>
        <color rgb="FF000000"/>
        <rFont val="Noto Sans"/>
        <family val="2"/>
      </rPr>
      <t xml:space="preserve">枚</t>
    </r>
  </si>
  <si>
    <t xml:space="preserve">オンデマンドッ下敷き　サイズ</t>
  </si>
  <si>
    <t xml:space="preserve">片面カラー</t>
  </si>
  <si>
    <t xml:space="preserve">両面カラー</t>
  </si>
  <si>
    <r>
      <rPr>
        <b val="true"/>
        <sz val="12"/>
        <color rgb="FFFFFFFF"/>
        <rFont val="Noto Sans"/>
        <family val="2"/>
      </rPr>
      <t xml:space="preserve">キラキラ下敷き</t>
    </r>
    <r>
      <rPr>
        <b val="true"/>
        <sz val="12"/>
        <color rgb="FFFFFFFF"/>
        <rFont val="ＭＳ Ｐゴシック"/>
        <family val="3"/>
        <charset val="128"/>
      </rPr>
      <t xml:space="preserve">-</t>
    </r>
    <r>
      <rPr>
        <b val="true"/>
        <sz val="12"/>
        <color rgb="FFFFFFFF"/>
        <rFont val="Noto Sans"/>
        <family val="2"/>
      </rPr>
      <t xml:space="preserve">スペシャリティズ紙</t>
    </r>
    <r>
      <rPr>
        <b val="true"/>
        <sz val="12"/>
        <color rgb="FFFFFFFF"/>
        <rFont val="ＭＳ Ｐゴシック"/>
        <family val="3"/>
        <charset val="128"/>
      </rPr>
      <t xml:space="preserve">GT-13</t>
    </r>
    <r>
      <rPr>
        <b val="true"/>
        <sz val="12"/>
        <color rgb="FFFFFFFF"/>
        <rFont val="Noto Sans"/>
        <family val="2"/>
      </rPr>
      <t xml:space="preserve">　   </t>
    </r>
    <r>
      <rPr>
        <b val="true"/>
        <sz val="12"/>
        <color rgb="FFFFFFFF"/>
        <rFont val="ＭＳ Ｐゴシック"/>
        <family val="3"/>
        <charset val="128"/>
      </rPr>
      <t xml:space="preserve">A4</t>
    </r>
  </si>
  <si>
    <r>
      <rPr>
        <sz val="12"/>
        <color rgb="FF000000"/>
        <rFont val="Noto Sans"/>
        <family val="2"/>
      </rPr>
      <t xml:space="preserve">スペシャリティズ紙</t>
    </r>
    <r>
      <rPr>
        <sz val="12"/>
        <color rgb="FF000000"/>
        <rFont val="ＭＳ Ｐゴシック"/>
        <family val="3"/>
        <charset val="128"/>
      </rPr>
      <t xml:space="preserve">GT-13 210g</t>
    </r>
  </si>
  <si>
    <r>
      <rPr>
        <sz val="12"/>
        <color rgb="FFDD0806"/>
        <rFont val="Noto Sans"/>
        <family val="2"/>
      </rPr>
      <t xml:space="preserve">※四六半裁に</t>
    </r>
    <r>
      <rPr>
        <sz val="12"/>
        <color rgb="FFDD0806"/>
        <rFont val="ＭＳ Ｐゴシック"/>
        <family val="3"/>
        <charset val="128"/>
      </rPr>
      <t xml:space="preserve">4</t>
    </r>
    <r>
      <rPr>
        <sz val="12"/>
        <color rgb="FFDD0806"/>
        <rFont val="Noto Sans"/>
        <family val="2"/>
      </rPr>
      <t xml:space="preserve">面付け</t>
    </r>
  </si>
  <si>
    <r>
      <rPr>
        <b val="true"/>
        <sz val="12"/>
        <color rgb="FFFFFFFF"/>
        <rFont val="Noto Sans"/>
        <family val="2"/>
      </rPr>
      <t xml:space="preserve">キラキラ下敷き</t>
    </r>
    <r>
      <rPr>
        <b val="true"/>
        <sz val="12"/>
        <color rgb="FFFFFFFF"/>
        <rFont val="ＭＳ Ｐゴシック"/>
        <family val="3"/>
        <charset val="128"/>
      </rPr>
      <t xml:space="preserve">-</t>
    </r>
    <r>
      <rPr>
        <b val="true"/>
        <sz val="12"/>
        <color rgb="FFFFFFFF"/>
        <rFont val="Noto Sans"/>
        <family val="2"/>
      </rPr>
      <t xml:space="preserve">スペシャリティズ紙</t>
    </r>
    <r>
      <rPr>
        <b val="true"/>
        <sz val="12"/>
        <color rgb="FFFFFFFF"/>
        <rFont val="ＭＳ Ｐゴシック"/>
        <family val="3"/>
        <charset val="128"/>
      </rPr>
      <t xml:space="preserve">GT-13</t>
    </r>
    <r>
      <rPr>
        <b val="true"/>
        <sz val="12"/>
        <color rgb="FFFFFFFF"/>
        <rFont val="Noto Sans"/>
        <family val="2"/>
      </rPr>
      <t xml:space="preserve">　   </t>
    </r>
    <r>
      <rPr>
        <b val="true"/>
        <sz val="12"/>
        <color rgb="FFFFFFFF"/>
        <rFont val="ＭＳ Ｐゴシック"/>
        <family val="3"/>
        <charset val="128"/>
      </rPr>
      <t xml:space="preserve">B5</t>
    </r>
  </si>
  <si>
    <r>
      <rPr>
        <sz val="12"/>
        <color rgb="FF000000"/>
        <rFont val="Noto Sans"/>
        <family val="2"/>
      </rPr>
      <t xml:space="preserve">スペシャリティズ紙</t>
    </r>
    <r>
      <rPr>
        <sz val="12"/>
        <color rgb="FF000000"/>
        <rFont val="ＭＳ Ｐゴシック"/>
        <family val="3"/>
        <charset val="128"/>
      </rPr>
      <t xml:space="preserve">GT-13 210g
</t>
    </r>
  </si>
  <si>
    <r>
      <rPr>
        <b val="true"/>
        <sz val="12"/>
        <color rgb="FFFFFFFF"/>
        <rFont val="Noto Sans"/>
        <family val="2"/>
      </rPr>
      <t xml:space="preserve">厚紙</t>
    </r>
    <r>
      <rPr>
        <b val="true"/>
        <sz val="12"/>
        <color rgb="FFFFFFFF"/>
        <rFont val="ＭＳ Ｐゴシック"/>
        <family val="3"/>
        <charset val="128"/>
      </rPr>
      <t xml:space="preserve">PP</t>
    </r>
    <r>
      <rPr>
        <b val="true"/>
        <sz val="12"/>
        <color rgb="FFFFFFFF"/>
        <rFont val="Noto Sans"/>
        <family val="2"/>
      </rPr>
      <t xml:space="preserve">下敷き</t>
    </r>
  </si>
  <si>
    <t xml:space="preserve">印刷→耕文社様　　加工→耕文社様</t>
  </si>
  <si>
    <r>
      <rPr>
        <sz val="12"/>
        <color rgb="FF000000"/>
        <rFont val="Noto Sans"/>
        <family val="2"/>
      </rPr>
      <t xml:space="preserve">サンカード　菊</t>
    </r>
    <r>
      <rPr>
        <sz val="12"/>
        <color rgb="FF000000"/>
        <rFont val="ＭＳ Ｐゴシック"/>
        <family val="3"/>
        <charset val="128"/>
      </rPr>
      <t xml:space="preserve">25kg
</t>
    </r>
  </si>
  <si>
    <t xml:space="preserve">コウワプロダクト　山下様　早くて安い</t>
  </si>
  <si>
    <r>
      <rPr>
        <sz val="12"/>
        <color rgb="FFFFFFFF"/>
        <rFont val="Noto Sans"/>
        <family val="2"/>
      </rPr>
      <t xml:space="preserve">両面</t>
    </r>
    <r>
      <rPr>
        <sz val="12"/>
        <color rgb="FFFFFFFF"/>
        <rFont val="ＭＳ Ｐゴシック"/>
        <family val="3"/>
        <charset val="128"/>
      </rPr>
      <t xml:space="preserve">PP</t>
    </r>
  </si>
  <si>
    <t xml:space="preserve">耕文社</t>
  </si>
  <si>
    <r>
      <rPr>
        <sz val="12"/>
        <color rgb="FF000000"/>
        <rFont val="Noto Sans"/>
        <family val="2"/>
      </rPr>
      <t xml:space="preserve">サンカード　四六</t>
    </r>
    <r>
      <rPr>
        <sz val="12"/>
        <color rgb="FF000000"/>
        <rFont val="ＭＳ Ｐゴシック"/>
        <family val="3"/>
        <charset val="128"/>
      </rPr>
      <t xml:space="preserve">36kg
</t>
    </r>
  </si>
  <si>
    <r>
      <rPr>
        <sz val="12"/>
        <color rgb="FF000000"/>
        <rFont val="Noto Sans"/>
        <family val="2"/>
      </rPr>
      <t xml:space="preserve">　クリスタル</t>
    </r>
    <r>
      <rPr>
        <sz val="12"/>
        <color rgb="FF000000"/>
        <rFont val="ＭＳ Ｐゴシック"/>
        <family val="3"/>
        <charset val="128"/>
      </rPr>
      <t xml:space="preserve">or</t>
    </r>
    <r>
      <rPr>
        <sz val="12"/>
        <color rgb="FF000000"/>
        <rFont val="Noto Sans"/>
        <family val="2"/>
      </rPr>
      <t xml:space="preserve">東亜</t>
    </r>
  </si>
  <si>
    <r>
      <rPr>
        <b val="true"/>
        <sz val="12"/>
        <color rgb="FFFFFFFF"/>
        <rFont val="Noto Sans"/>
        <family val="2"/>
      </rPr>
      <t xml:space="preserve">キラキラ下敷き</t>
    </r>
    <r>
      <rPr>
        <b val="true"/>
        <sz val="12"/>
        <color rgb="FFFFFFFF"/>
        <rFont val="ＭＳ Ｐゴシック"/>
        <family val="3"/>
        <charset val="128"/>
      </rPr>
      <t xml:space="preserve">-</t>
    </r>
    <r>
      <rPr>
        <b val="true"/>
        <sz val="12"/>
        <color rgb="FFFFFFFF"/>
        <rFont val="Noto Sans"/>
        <family val="2"/>
      </rPr>
      <t xml:space="preserve">スペシャリティズ紙</t>
    </r>
    <r>
      <rPr>
        <b val="true"/>
        <sz val="12"/>
        <color rgb="FFFFFFFF"/>
        <rFont val="ＭＳ Ｐゴシック"/>
        <family val="3"/>
        <charset val="128"/>
      </rPr>
      <t xml:space="preserve">713   A4</t>
    </r>
  </si>
  <si>
    <r>
      <rPr>
        <sz val="12"/>
        <color rgb="FF000000"/>
        <rFont val="Noto Sans"/>
        <family val="2"/>
      </rPr>
      <t xml:space="preserve">スペシャリティーズ　</t>
    </r>
    <r>
      <rPr>
        <sz val="12"/>
        <color rgb="FF000000"/>
        <rFont val="ＭＳ Ｐゴシック"/>
        <family val="3"/>
        <charset val="128"/>
      </rPr>
      <t xml:space="preserve">No.713-N-256g</t>
    </r>
  </si>
  <si>
    <r>
      <rPr>
        <b val="true"/>
        <sz val="12"/>
        <color rgb="FFFFFFFF"/>
        <rFont val="Noto Sans"/>
        <family val="2"/>
      </rPr>
      <t xml:space="preserve">キラキラ下敷き</t>
    </r>
    <r>
      <rPr>
        <b val="true"/>
        <sz val="12"/>
        <color rgb="FFFFFFFF"/>
        <rFont val="ＭＳ Ｐゴシック"/>
        <family val="3"/>
        <charset val="128"/>
      </rPr>
      <t xml:space="preserve">-</t>
    </r>
    <r>
      <rPr>
        <b val="true"/>
        <sz val="12"/>
        <color rgb="FFFFFFFF"/>
        <rFont val="Noto Sans"/>
        <family val="2"/>
      </rPr>
      <t xml:space="preserve">スペシャリティズ紙</t>
    </r>
    <r>
      <rPr>
        <b val="true"/>
        <sz val="12"/>
        <color rgb="FFFFFFFF"/>
        <rFont val="ＭＳ Ｐゴシック"/>
        <family val="3"/>
        <charset val="128"/>
      </rPr>
      <t xml:space="preserve">713   B5</t>
    </r>
  </si>
  <si>
    <r>
      <rPr>
        <sz val="12"/>
        <color rgb="FF000000"/>
        <rFont val="Noto Sans"/>
        <family val="2"/>
      </rPr>
      <t xml:space="preserve">スペシャリティーズ　</t>
    </r>
    <r>
      <rPr>
        <sz val="12"/>
        <color rgb="FF000000"/>
        <rFont val="ＭＳ Ｐゴシック"/>
        <family val="3"/>
        <charset val="128"/>
      </rPr>
      <t xml:space="preserve">No.713-N-256g
</t>
    </r>
  </si>
  <si>
    <t xml:space="preserve">グラフィックに注文▼</t>
  </si>
  <si>
    <t xml:space="preserve">品　名</t>
  </si>
  <si>
    <t xml:space="preserve">ポスター印刷</t>
  </si>
  <si>
    <r>
      <rPr>
        <sz val="12"/>
        <color rgb="FF000000"/>
        <rFont val="ＭＳ Ｐゴシック"/>
        <family val="3"/>
        <charset val="128"/>
      </rPr>
      <t xml:space="preserve">B2</t>
    </r>
    <r>
      <rPr>
        <sz val="12"/>
        <color rgb="FF000000"/>
        <rFont val="Noto Sans"/>
        <family val="2"/>
      </rPr>
      <t xml:space="preserve">（←菊半</t>
    </r>
    <r>
      <rPr>
        <sz val="12"/>
        <color rgb="FF000000"/>
        <rFont val="ＭＳ Ｐゴシック"/>
        <family val="3"/>
        <charset val="128"/>
      </rPr>
      <t xml:space="preserve">4</t>
    </r>
    <r>
      <rPr>
        <sz val="12"/>
        <color rgb="FF000000"/>
        <rFont val="Noto Sans"/>
        <family val="2"/>
      </rPr>
      <t xml:space="preserve">丁付）</t>
    </r>
  </si>
  <si>
    <r>
      <rPr>
        <sz val="12"/>
        <color rgb="FF000000"/>
        <rFont val="ＭＳ Ｐゴシック"/>
        <family val="3"/>
        <charset val="128"/>
      </rPr>
      <t xml:space="preserve">G</t>
    </r>
    <r>
      <rPr>
        <sz val="12"/>
        <color rgb="FF000000"/>
        <rFont val="Noto Sans"/>
        <family val="2"/>
      </rPr>
      <t xml:space="preserve">コート</t>
    </r>
    <r>
      <rPr>
        <sz val="12"/>
        <color rgb="FF000000"/>
        <rFont val="ＭＳ Ｐゴシック"/>
        <family val="3"/>
        <charset val="128"/>
      </rPr>
      <t xml:space="preserve">135kg</t>
    </r>
  </si>
  <si>
    <t xml:space="preserve">納　期</t>
  </si>
  <si>
    <r>
      <rPr>
        <sz val="12"/>
        <color rgb="FF000000"/>
        <rFont val="ＭＳ Ｐゴシック"/>
        <family val="3"/>
        <charset val="128"/>
      </rPr>
      <t xml:space="preserve">4</t>
    </r>
    <r>
      <rPr>
        <sz val="12"/>
        <color rgb="FF000000"/>
        <rFont val="Noto Sans"/>
        <family val="2"/>
      </rPr>
      <t xml:space="preserve">日納期</t>
    </r>
  </si>
  <si>
    <t xml:space="preserve">カラー／モノクロ</t>
  </si>
  <si>
    <r>
      <rPr>
        <sz val="12"/>
        <color rgb="FF000000"/>
        <rFont val="ＭＳ Ｐゴシック"/>
        <family val="3"/>
        <charset val="128"/>
      </rPr>
      <t xml:space="preserve">A4 100</t>
    </r>
    <r>
      <rPr>
        <sz val="12"/>
        <color rgb="FF000000"/>
        <rFont val="Noto Sans"/>
        <family val="2"/>
      </rPr>
      <t xml:space="preserve">部</t>
    </r>
  </si>
  <si>
    <r>
      <rPr>
        <sz val="12"/>
        <color rgb="FF000000"/>
        <rFont val="ＭＳ Ｐゴシック"/>
        <family val="3"/>
        <charset val="128"/>
      </rPr>
      <t xml:space="preserve">25</t>
    </r>
    <r>
      <rPr>
        <sz val="12"/>
        <color rgb="FF000000"/>
        <rFont val="Noto Sans"/>
        <family val="2"/>
      </rPr>
      <t xml:space="preserve">枚</t>
    </r>
  </si>
  <si>
    <r>
      <rPr>
        <sz val="12"/>
        <color rgb="FF000000"/>
        <rFont val="ＭＳ Ｐゴシック"/>
        <family val="3"/>
        <charset val="128"/>
      </rPr>
      <t xml:space="preserve">A4 200</t>
    </r>
    <r>
      <rPr>
        <sz val="12"/>
        <color rgb="FF000000"/>
        <rFont val="Noto Sans"/>
        <family val="2"/>
      </rPr>
      <t xml:space="preserve">部</t>
    </r>
  </si>
  <si>
    <r>
      <rPr>
        <sz val="12"/>
        <color rgb="FF000000"/>
        <rFont val="ＭＳ Ｐゴシック"/>
        <family val="3"/>
        <charset val="128"/>
      </rPr>
      <t xml:space="preserve">A4 400</t>
    </r>
    <r>
      <rPr>
        <sz val="12"/>
        <color rgb="FF000000"/>
        <rFont val="Noto Sans"/>
        <family val="2"/>
      </rPr>
      <t xml:space="preserve">部</t>
    </r>
  </si>
  <si>
    <r>
      <rPr>
        <sz val="12"/>
        <color rgb="FF000000"/>
        <rFont val="ＭＳ Ｐゴシック"/>
        <family val="3"/>
        <charset val="128"/>
      </rPr>
      <t xml:space="preserve">A4 800</t>
    </r>
    <r>
      <rPr>
        <sz val="12"/>
        <color rgb="FF000000"/>
        <rFont val="Noto Sans"/>
        <family val="2"/>
      </rPr>
      <t xml:space="preserve">部</t>
    </r>
  </si>
  <si>
    <r>
      <rPr>
        <sz val="12"/>
        <color rgb="FF000000"/>
        <rFont val="ＭＳ Ｐゴシック"/>
        <family val="3"/>
        <charset val="128"/>
      </rPr>
      <t xml:space="preserve">A4 1200</t>
    </r>
    <r>
      <rPr>
        <sz val="12"/>
        <color rgb="FF000000"/>
        <rFont val="Noto Sans"/>
        <family val="2"/>
      </rPr>
      <t xml:space="preserve">部</t>
    </r>
  </si>
  <si>
    <r>
      <rPr>
        <sz val="12"/>
        <color rgb="FF000000"/>
        <rFont val="ＭＳ Ｐゴシック"/>
        <family val="3"/>
        <charset val="128"/>
      </rPr>
      <t xml:space="preserve">A4 1600</t>
    </r>
    <r>
      <rPr>
        <sz val="12"/>
        <color rgb="FF000000"/>
        <rFont val="Noto Sans"/>
        <family val="2"/>
      </rPr>
      <t xml:space="preserve">部</t>
    </r>
  </si>
  <si>
    <r>
      <rPr>
        <sz val="12"/>
        <color rgb="FF000000"/>
        <rFont val="ＭＳ Ｐゴシック"/>
        <family val="3"/>
        <charset val="128"/>
      </rPr>
      <t xml:space="preserve">A4 2400</t>
    </r>
    <r>
      <rPr>
        <sz val="12"/>
        <color rgb="FF000000"/>
        <rFont val="Noto Sans"/>
        <family val="2"/>
      </rPr>
      <t xml:space="preserve">部</t>
    </r>
  </si>
  <si>
    <r>
      <rPr>
        <sz val="12"/>
        <color rgb="FF000000"/>
        <rFont val="ＭＳ Ｐゴシック"/>
        <family val="3"/>
        <charset val="128"/>
      </rPr>
      <t xml:space="preserve">600</t>
    </r>
    <r>
      <rPr>
        <sz val="12"/>
        <color rgb="FF000000"/>
        <rFont val="Noto Sans"/>
        <family val="2"/>
      </rPr>
      <t xml:space="preserve">枚</t>
    </r>
  </si>
  <si>
    <r>
      <rPr>
        <sz val="12"/>
        <color rgb="FF000000"/>
        <rFont val="ＭＳ Ｐゴシック"/>
        <family val="3"/>
        <charset val="128"/>
      </rPr>
      <t xml:space="preserve">A4 2800</t>
    </r>
    <r>
      <rPr>
        <sz val="12"/>
        <color rgb="FF000000"/>
        <rFont val="Noto Sans"/>
        <family val="2"/>
      </rPr>
      <t xml:space="preserve">部</t>
    </r>
  </si>
  <si>
    <r>
      <rPr>
        <sz val="12"/>
        <color rgb="FF000000"/>
        <rFont val="ＭＳ Ｐゴシック"/>
        <family val="3"/>
        <charset val="128"/>
      </rPr>
      <t xml:space="preserve">700</t>
    </r>
    <r>
      <rPr>
        <sz val="12"/>
        <color rgb="FF000000"/>
        <rFont val="Noto Sans"/>
        <family val="2"/>
      </rPr>
      <t xml:space="preserve">枚</t>
    </r>
  </si>
  <si>
    <r>
      <rPr>
        <sz val="12"/>
        <color rgb="FF000000"/>
        <rFont val="ＭＳ Ｐゴシック"/>
        <family val="3"/>
        <charset val="128"/>
      </rPr>
      <t xml:space="preserve">A4 3200</t>
    </r>
    <r>
      <rPr>
        <sz val="12"/>
        <color rgb="FF000000"/>
        <rFont val="Noto Sans"/>
        <family val="2"/>
      </rPr>
      <t xml:space="preserve">部</t>
    </r>
  </si>
  <si>
    <r>
      <rPr>
        <sz val="12"/>
        <color rgb="FF000000"/>
        <rFont val="ＭＳ Ｐゴシック"/>
        <family val="3"/>
        <charset val="128"/>
      </rPr>
      <t xml:space="preserve">800</t>
    </r>
    <r>
      <rPr>
        <sz val="12"/>
        <color rgb="FF000000"/>
        <rFont val="Noto Sans"/>
        <family val="2"/>
      </rPr>
      <t xml:space="preserve">枚</t>
    </r>
  </si>
  <si>
    <r>
      <rPr>
        <sz val="12"/>
        <color rgb="FF000000"/>
        <rFont val="ＭＳ Ｐゴシック"/>
        <family val="3"/>
        <charset val="128"/>
      </rPr>
      <t xml:space="preserve">A4 3600</t>
    </r>
    <r>
      <rPr>
        <sz val="12"/>
        <color rgb="FF000000"/>
        <rFont val="Noto Sans"/>
        <family val="2"/>
      </rPr>
      <t xml:space="preserve">部</t>
    </r>
  </si>
  <si>
    <r>
      <rPr>
        <sz val="12"/>
        <color rgb="FF000000"/>
        <rFont val="ＭＳ Ｐゴシック"/>
        <family val="3"/>
        <charset val="128"/>
      </rPr>
      <t xml:space="preserve">900</t>
    </r>
    <r>
      <rPr>
        <sz val="12"/>
        <color rgb="FF000000"/>
        <rFont val="Noto Sans"/>
        <family val="2"/>
      </rPr>
      <t xml:space="preserve">枚</t>
    </r>
  </si>
  <si>
    <r>
      <rPr>
        <sz val="12"/>
        <color rgb="FF000000"/>
        <rFont val="ＭＳ Ｐゴシック"/>
        <family val="3"/>
        <charset val="128"/>
      </rPr>
      <t xml:space="preserve">1000</t>
    </r>
    <r>
      <rPr>
        <sz val="12"/>
        <color rgb="FF000000"/>
        <rFont val="Noto Sans"/>
        <family val="2"/>
      </rPr>
      <t xml:space="preserve">枚</t>
    </r>
  </si>
  <si>
    <r>
      <rPr>
        <sz val="12"/>
        <color rgb="FF000000"/>
        <rFont val="ＭＳ Ｐゴシック"/>
        <family val="3"/>
        <charset val="128"/>
      </rPr>
      <t xml:space="preserve">1500</t>
    </r>
    <r>
      <rPr>
        <sz val="12"/>
        <color rgb="FF000000"/>
        <rFont val="Noto Sans"/>
        <family val="2"/>
      </rPr>
      <t xml:space="preserve">枚</t>
    </r>
  </si>
  <si>
    <r>
      <rPr>
        <sz val="12"/>
        <color rgb="FF000000"/>
        <rFont val="ＭＳ Ｐゴシック"/>
        <family val="3"/>
        <charset val="128"/>
      </rPr>
      <t xml:space="preserve">2000</t>
    </r>
    <r>
      <rPr>
        <sz val="12"/>
        <color rgb="FF000000"/>
        <rFont val="Noto Sans"/>
        <family val="2"/>
      </rPr>
      <t xml:space="preserve">枚</t>
    </r>
  </si>
  <si>
    <r>
      <rPr>
        <sz val="12"/>
        <color rgb="FF000000"/>
        <rFont val="ＭＳ Ｐゴシック"/>
        <family val="3"/>
        <charset val="128"/>
      </rPr>
      <t xml:space="preserve">A2</t>
    </r>
    <r>
      <rPr>
        <sz val="12"/>
        <color rgb="FF000000"/>
        <rFont val="Noto Sans"/>
        <family val="2"/>
      </rPr>
      <t xml:space="preserve">（←</t>
    </r>
    <r>
      <rPr>
        <sz val="12"/>
        <color rgb="FF000000"/>
        <rFont val="ＭＳ Ｐゴシック"/>
        <family val="3"/>
        <charset val="128"/>
      </rPr>
      <t xml:space="preserve">4/6</t>
    </r>
    <r>
      <rPr>
        <sz val="12"/>
        <color rgb="FF000000"/>
        <rFont val="Noto Sans"/>
        <family val="2"/>
      </rPr>
      <t xml:space="preserve">四切</t>
    </r>
    <r>
      <rPr>
        <sz val="12"/>
        <color rgb="FF000000"/>
        <rFont val="ＭＳ Ｐゴシック"/>
        <family val="3"/>
        <charset val="128"/>
      </rPr>
      <t xml:space="preserve">4</t>
    </r>
    <r>
      <rPr>
        <sz val="12"/>
        <color rgb="FF000000"/>
        <rFont val="Noto Sans"/>
        <family val="2"/>
      </rPr>
      <t xml:space="preserve">丁付）</t>
    </r>
  </si>
  <si>
    <r>
      <rPr>
        <sz val="12"/>
        <color rgb="FF000000"/>
        <rFont val="ＭＳ Ｐゴシック"/>
        <family val="3"/>
        <charset val="128"/>
      </rPr>
      <t xml:space="preserve">B5 100</t>
    </r>
    <r>
      <rPr>
        <sz val="12"/>
        <color rgb="FF000000"/>
        <rFont val="Noto Sans"/>
        <family val="2"/>
      </rPr>
      <t xml:space="preserve">部</t>
    </r>
  </si>
  <si>
    <r>
      <rPr>
        <sz val="12"/>
        <color rgb="FF000000"/>
        <rFont val="ＭＳ Ｐゴシック"/>
        <family val="3"/>
        <charset val="128"/>
      </rPr>
      <t xml:space="preserve">B5 200</t>
    </r>
    <r>
      <rPr>
        <sz val="12"/>
        <color rgb="FF000000"/>
        <rFont val="Noto Sans"/>
        <family val="2"/>
      </rPr>
      <t xml:space="preserve">部</t>
    </r>
  </si>
  <si>
    <r>
      <rPr>
        <sz val="12"/>
        <color rgb="FF000000"/>
        <rFont val="ＭＳ Ｐゴシック"/>
        <family val="3"/>
        <charset val="128"/>
      </rPr>
      <t xml:space="preserve">B5 400</t>
    </r>
    <r>
      <rPr>
        <sz val="12"/>
        <color rgb="FF000000"/>
        <rFont val="Noto Sans"/>
        <family val="2"/>
      </rPr>
      <t xml:space="preserve">部</t>
    </r>
  </si>
  <si>
    <r>
      <rPr>
        <sz val="12"/>
        <color rgb="FF000000"/>
        <rFont val="ＭＳ Ｐゴシック"/>
        <family val="3"/>
        <charset val="128"/>
      </rPr>
      <t xml:space="preserve">B5 800</t>
    </r>
    <r>
      <rPr>
        <sz val="12"/>
        <color rgb="FF000000"/>
        <rFont val="Noto Sans"/>
        <family val="2"/>
      </rPr>
      <t xml:space="preserve">部</t>
    </r>
  </si>
  <si>
    <r>
      <rPr>
        <sz val="12"/>
        <color rgb="FF000000"/>
        <rFont val="ＭＳ Ｐゴシック"/>
        <family val="3"/>
        <charset val="128"/>
      </rPr>
      <t xml:space="preserve">B5 1200</t>
    </r>
    <r>
      <rPr>
        <sz val="12"/>
        <color rgb="FF000000"/>
        <rFont val="Noto Sans"/>
        <family val="2"/>
      </rPr>
      <t xml:space="preserve">部</t>
    </r>
  </si>
  <si>
    <r>
      <rPr>
        <sz val="12"/>
        <color rgb="FF000000"/>
        <rFont val="ＭＳ Ｐゴシック"/>
        <family val="3"/>
        <charset val="128"/>
      </rPr>
      <t xml:space="preserve">B5 1600</t>
    </r>
    <r>
      <rPr>
        <sz val="12"/>
        <color rgb="FF000000"/>
        <rFont val="Noto Sans"/>
        <family val="2"/>
      </rPr>
      <t xml:space="preserve">部</t>
    </r>
  </si>
  <si>
    <r>
      <rPr>
        <sz val="12"/>
        <color rgb="FF000000"/>
        <rFont val="ＭＳ Ｐゴシック"/>
        <family val="3"/>
        <charset val="128"/>
      </rPr>
      <t xml:space="preserve">B5 2400</t>
    </r>
    <r>
      <rPr>
        <sz val="12"/>
        <color rgb="FF000000"/>
        <rFont val="Noto Sans"/>
        <family val="2"/>
      </rPr>
      <t xml:space="preserve">部</t>
    </r>
  </si>
  <si>
    <r>
      <rPr>
        <sz val="12"/>
        <color rgb="FF000000"/>
        <rFont val="ＭＳ Ｐゴシック"/>
        <family val="3"/>
        <charset val="128"/>
      </rPr>
      <t xml:space="preserve">B5 2800</t>
    </r>
    <r>
      <rPr>
        <sz val="12"/>
        <color rgb="FF000000"/>
        <rFont val="Noto Sans"/>
        <family val="2"/>
      </rPr>
      <t xml:space="preserve">部</t>
    </r>
  </si>
  <si>
    <r>
      <rPr>
        <sz val="12"/>
        <color rgb="FF000000"/>
        <rFont val="ＭＳ Ｐゴシック"/>
        <family val="3"/>
        <charset val="128"/>
      </rPr>
      <t xml:space="preserve">B5 3200</t>
    </r>
    <r>
      <rPr>
        <sz val="12"/>
        <color rgb="FF000000"/>
        <rFont val="Noto Sans"/>
        <family val="2"/>
      </rPr>
      <t xml:space="preserve">部</t>
    </r>
  </si>
  <si>
    <r>
      <rPr>
        <sz val="12"/>
        <color rgb="FF000000"/>
        <rFont val="ＭＳ Ｐゴシック"/>
        <family val="3"/>
        <charset val="128"/>
      </rPr>
      <t xml:space="preserve">B5 3600</t>
    </r>
    <r>
      <rPr>
        <sz val="12"/>
        <color rgb="FF000000"/>
        <rFont val="Noto Sans"/>
        <family val="2"/>
      </rPr>
      <t xml:space="preserve">部</t>
    </r>
  </si>
</sst>
</file>

<file path=xl/styles.xml><?xml version="1.0" encoding="utf-8"?>
<styleSheet xmlns="http://schemas.openxmlformats.org/spreadsheetml/2006/main">
  <numFmts count="7">
    <numFmt numFmtId="164" formatCode="General"/>
    <numFmt numFmtId="165" formatCode="[$-409]m/d/yyyy"/>
    <numFmt numFmtId="166" formatCode="#,##0"/>
    <numFmt numFmtId="167" formatCode="General"/>
    <numFmt numFmtId="168" formatCode="0.00_ "/>
    <numFmt numFmtId="169" formatCode="#,##0.00_ "/>
    <numFmt numFmtId="170" formatCode="0.0_ "/>
  </numFmts>
  <fonts count="26">
    <font>
      <sz val="12"/>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b val="true"/>
      <sz val="18"/>
      <color rgb="FFDD0806"/>
      <name val="Noto Sans"/>
      <family val="2"/>
    </font>
    <font>
      <sz val="18"/>
      <color rgb="FF000000"/>
      <name val="ＭＳ Ｐゴシック"/>
      <family val="3"/>
      <charset val="128"/>
    </font>
    <font>
      <b val="true"/>
      <sz val="12"/>
      <color rgb="FFFFFFFF"/>
      <name val="ＭＳ Ｐゴシック"/>
      <family val="3"/>
      <charset val="128"/>
    </font>
    <font>
      <b val="true"/>
      <sz val="12"/>
      <color rgb="FFFFFFFF"/>
      <name val="Noto Sans"/>
      <family val="2"/>
    </font>
    <font>
      <b val="true"/>
      <sz val="12"/>
      <color rgb="FFDD0806"/>
      <name val="ＭＳ Ｐゴシック"/>
      <family val="3"/>
      <charset val="128"/>
    </font>
    <font>
      <sz val="12"/>
      <color rgb="FFFFFFFF"/>
      <name val="Noto Sans"/>
      <family val="2"/>
    </font>
    <font>
      <sz val="12"/>
      <color rgb="FFFFFFFF"/>
      <name val="ＭＳ Ｐゴシック"/>
      <family val="3"/>
      <charset val="128"/>
    </font>
    <font>
      <sz val="12"/>
      <color rgb="FF0000D4"/>
      <name val="Noto Sans"/>
      <family val="2"/>
    </font>
    <font>
      <sz val="12"/>
      <color rgb="FF0000D4"/>
      <name val="ＭＳ Ｐゴシック"/>
      <family val="3"/>
      <charset val="128"/>
    </font>
    <font>
      <sz val="12"/>
      <color rgb="FFFF6600"/>
      <name val="Noto Sans"/>
      <family val="2"/>
    </font>
    <font>
      <sz val="12"/>
      <color rgb="FFFF6600"/>
      <name val="ＭＳ Ｐゴシック"/>
      <family val="3"/>
      <charset val="128"/>
    </font>
    <font>
      <b val="true"/>
      <sz val="12"/>
      <color rgb="FF0000D4"/>
      <name val="ＭＳ Ｐゴシック"/>
      <family val="3"/>
      <charset val="128"/>
    </font>
    <font>
      <b val="true"/>
      <sz val="16"/>
      <color rgb="FFDD0806"/>
      <name val="Noto Sans"/>
      <family val="2"/>
    </font>
    <font>
      <b val="true"/>
      <sz val="16"/>
      <color rgb="FFDD0806"/>
      <name val="ＭＳ Ｐゴシック"/>
      <family val="3"/>
      <charset val="128"/>
    </font>
    <font>
      <b val="true"/>
      <sz val="22"/>
      <color rgb="FFDD0806"/>
      <name val="Noto Sans"/>
      <family val="2"/>
    </font>
    <font>
      <b val="true"/>
      <sz val="12"/>
      <color rgb="FFDD0806"/>
      <name val="Noto Sans"/>
      <family val="2"/>
    </font>
    <font>
      <b val="true"/>
      <sz val="12"/>
      <color rgb="FF0000D4"/>
      <name val="Noto Sans"/>
      <family val="2"/>
    </font>
    <font>
      <sz val="12"/>
      <color rgb="FFDD0806"/>
      <name val="Noto Sans"/>
      <family val="2"/>
    </font>
    <font>
      <sz val="12"/>
      <color rgb="FFDD0806"/>
      <name val="ＭＳ Ｐゴシック"/>
      <family val="3"/>
      <charset val="128"/>
    </font>
    <font>
      <sz val="12"/>
      <color rgb="FFC0C0C0"/>
      <name val="ＭＳ Ｐゴシック"/>
      <family val="3"/>
      <charset val="128"/>
    </font>
    <font>
      <b val="true"/>
      <sz val="12"/>
      <color rgb="FF000000"/>
      <name val="Noto Sans"/>
      <family val="2"/>
    </font>
  </fonts>
  <fills count="17">
    <fill>
      <patternFill patternType="none"/>
    </fill>
    <fill>
      <patternFill patternType="gray125"/>
    </fill>
    <fill>
      <patternFill patternType="solid">
        <fgColor rgb="FF006411"/>
        <bgColor rgb="FF003300"/>
      </patternFill>
    </fill>
    <fill>
      <patternFill patternType="solid">
        <fgColor rgb="FF99CC00"/>
        <bgColor rgb="FFA2BD90"/>
      </patternFill>
    </fill>
    <fill>
      <patternFill patternType="solid">
        <fgColor rgb="FFFFCC99"/>
        <bgColor rgb="FFC0C0C0"/>
      </patternFill>
    </fill>
    <fill>
      <patternFill patternType="solid">
        <fgColor rgb="FF993300"/>
        <bgColor rgb="FF993366"/>
      </patternFill>
    </fill>
    <fill>
      <patternFill patternType="solid">
        <fgColor rgb="FFDD0806"/>
        <bgColor rgb="FF99330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33CCCC"/>
        <bgColor rgb="FF00CCFF"/>
      </patternFill>
    </fill>
    <fill>
      <patternFill patternType="solid">
        <fgColor rgb="FF99CCFF"/>
        <bgColor rgb="FFCCCCFF"/>
      </patternFill>
    </fill>
    <fill>
      <patternFill patternType="solid">
        <fgColor rgb="FF000090"/>
        <bgColor rgb="FF000080"/>
      </patternFill>
    </fill>
    <fill>
      <patternFill patternType="solid">
        <fgColor rgb="FF00CCFF"/>
        <bgColor rgb="FF33CCCC"/>
      </patternFill>
    </fill>
    <fill>
      <patternFill patternType="solid">
        <fgColor rgb="FF666699"/>
        <bgColor rgb="FF808080"/>
      </patternFill>
    </fill>
    <fill>
      <patternFill patternType="solid">
        <fgColor rgb="FFA2BD90"/>
        <bgColor rgb="FFC0C0C0"/>
      </patternFill>
    </fill>
    <fill>
      <patternFill patternType="solid">
        <fgColor rgb="FF90713A"/>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12"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14" fillId="8"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5" fontId="0" fillId="10"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12" borderId="0" xfId="0" applyFont="true" applyBorder="true" applyAlignment="false" applyProtection="false">
      <alignment horizontal="general" vertical="bottom" textRotation="0" wrapText="false" indent="0" shrinkToFit="false"/>
      <protection locked="true" hidden="false"/>
    </xf>
    <xf numFmtId="164" fontId="11"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1" fillId="6" borderId="3" xfId="0" applyFont="true" applyBorder="true" applyAlignment="fals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66" fontId="0" fillId="11" borderId="1" xfId="0" applyFont="false" applyBorder="true" applyAlignment="false" applyProtection="false">
      <alignment horizontal="general" vertical="bottom" textRotation="0" wrapText="false" indent="0" shrinkToFit="false"/>
      <protection locked="true" hidden="false"/>
    </xf>
    <xf numFmtId="170" fontId="0" fillId="11"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15" borderId="1" xfId="0" applyFont="true" applyBorder="true" applyAlignment="false" applyProtection="false">
      <alignment horizontal="general" vertical="bottom" textRotation="0" wrapText="false" indent="0" shrinkToFit="false"/>
      <protection locked="true" hidden="false"/>
    </xf>
    <xf numFmtId="164" fontId="10" fillId="16" borderId="0" xfId="0" applyFont="true" applyBorder="true" applyAlignment="false" applyProtection="false">
      <alignment horizontal="general" vertical="bottom" textRotation="0" wrapText="false" indent="0" shrinkToFit="false"/>
      <protection locked="true" hidden="false"/>
    </xf>
    <xf numFmtId="164" fontId="11"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15"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74120</xdr:colOff>
      <xdr:row>16</xdr:row>
      <xdr:rowOff>123840</xdr:rowOff>
    </xdr:to>
    <xdr:pic>
      <xdr:nvPicPr>
        <xdr:cNvPr id="0" name="図 1" descr=""/>
        <xdr:cNvPicPr/>
      </xdr:nvPicPr>
      <xdr:blipFill>
        <a:blip r:embed="rId1"/>
        <a:stretch/>
      </xdr:blipFill>
      <xdr:spPr>
        <a:xfrm>
          <a:off x="0" y="0"/>
          <a:ext cx="6666480" cy="3019320"/>
        </a:xfrm>
        <a:prstGeom prst="rect">
          <a:avLst/>
        </a:prstGeom>
        <a:ln w="0">
          <a:noFill/>
        </a:ln>
      </xdr:spPr>
    </xdr:pic>
    <xdr:clientData/>
  </xdr:twoCellAnchor>
  <xdr:twoCellAnchor editAs="oneCell">
    <xdr:from>
      <xdr:col>0</xdr:col>
      <xdr:colOff>0</xdr:colOff>
      <xdr:row>16</xdr:row>
      <xdr:rowOff>0</xdr:rowOff>
    </xdr:from>
    <xdr:to>
      <xdr:col>9</xdr:col>
      <xdr:colOff>269640</xdr:colOff>
      <xdr:row>28</xdr:row>
      <xdr:rowOff>19080</xdr:rowOff>
    </xdr:to>
    <xdr:pic>
      <xdr:nvPicPr>
        <xdr:cNvPr id="1" name="図 2" descr=""/>
        <xdr:cNvPicPr/>
      </xdr:nvPicPr>
      <xdr:blipFill>
        <a:blip r:embed="rId2"/>
        <a:stretch/>
      </xdr:blipFill>
      <xdr:spPr>
        <a:xfrm>
          <a:off x="0" y="2895480"/>
          <a:ext cx="7236360" cy="2190960"/>
        </a:xfrm>
        <a:prstGeom prst="rect">
          <a:avLst/>
        </a:prstGeom>
        <a:ln w="0">
          <a:noFill/>
        </a:ln>
      </xdr:spPr>
    </xdr:pic>
    <xdr:clientData/>
  </xdr:twoCellAnchor>
  <xdr:twoCellAnchor editAs="oneCell">
    <xdr:from>
      <xdr:col>0</xdr:col>
      <xdr:colOff>0</xdr:colOff>
      <xdr:row>28</xdr:row>
      <xdr:rowOff>19080</xdr:rowOff>
    </xdr:from>
    <xdr:to>
      <xdr:col>9</xdr:col>
      <xdr:colOff>258480</xdr:colOff>
      <xdr:row>37</xdr:row>
      <xdr:rowOff>57240</xdr:rowOff>
    </xdr:to>
    <xdr:pic>
      <xdr:nvPicPr>
        <xdr:cNvPr id="2" name="図 3" descr=""/>
        <xdr:cNvPicPr/>
      </xdr:nvPicPr>
      <xdr:blipFill>
        <a:blip r:embed="rId3"/>
        <a:stretch/>
      </xdr:blipFill>
      <xdr:spPr>
        <a:xfrm>
          <a:off x="0" y="5086440"/>
          <a:ext cx="7225200" cy="1666800"/>
        </a:xfrm>
        <a:prstGeom prst="rect">
          <a:avLst/>
        </a:prstGeom>
        <a:ln w="0">
          <a:noFill/>
        </a:ln>
      </xdr:spPr>
    </xdr:pic>
    <xdr:clientData/>
  </xdr:twoCellAnchor>
  <xdr:twoCellAnchor editAs="oneCell">
    <xdr:from>
      <xdr:col>0</xdr:col>
      <xdr:colOff>0</xdr:colOff>
      <xdr:row>36</xdr:row>
      <xdr:rowOff>171720</xdr:rowOff>
    </xdr:from>
    <xdr:to>
      <xdr:col>8</xdr:col>
      <xdr:colOff>312480</xdr:colOff>
      <xdr:row>50</xdr:row>
      <xdr:rowOff>76320</xdr:rowOff>
    </xdr:to>
    <xdr:pic>
      <xdr:nvPicPr>
        <xdr:cNvPr id="3" name="図 4" descr=""/>
        <xdr:cNvPicPr/>
      </xdr:nvPicPr>
      <xdr:blipFill>
        <a:blip r:embed="rId4"/>
        <a:stretch/>
      </xdr:blipFill>
      <xdr:spPr>
        <a:xfrm>
          <a:off x="0" y="6687000"/>
          <a:ext cx="6504840" cy="24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J2:J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R18" activeCellId="0" sqref="R18"/>
    </sheetView>
  </sheetViews>
  <sheetFormatPr defaultColWidth="8.8984375" defaultRowHeight="14.25" zeroHeight="false" outlineLevelRow="0" outlineLevelCol="0"/>
  <cols>
    <col collapsed="false" customWidth="false" hidden="true" outlineLevel="0" max="14" min="13" style="0" width="8.9"/>
    <col collapsed="false" customWidth="false" hidden="true" outlineLevel="0" max="17" min="17" style="0" width="8.9"/>
  </cols>
  <sheetData>
    <row r="2" customFormat="false" ht="14.25" hidden="false" customHeight="false" outlineLevel="0" collapsed="false">
      <c r="J2" s="0" t="s">
        <v>0</v>
      </c>
    </row>
    <row r="4" customFormat="false" ht="14.25" hidden="false" customHeight="false" outlineLevel="0" collapsed="false">
      <c r="J4" s="1"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2" activeCellId="0" sqref="E32"/>
    </sheetView>
  </sheetViews>
  <sheetFormatPr defaultColWidth="12.99609375" defaultRowHeight="14.25" zeroHeight="false" outlineLevelRow="0" outlineLevelCol="0"/>
  <cols>
    <col collapsed="false" customWidth="true" hidden="false" outlineLevel="0" max="1" min="1" style="0" width="17.5"/>
    <col collapsed="false" customWidth="true" hidden="false" outlineLevel="0" max="2" min="2" style="0" width="14.5"/>
    <col collapsed="false" customWidth="true" hidden="false" outlineLevel="0" max="3" min="3" style="0" width="18.37"/>
    <col collapsed="false" customWidth="true" hidden="false" outlineLevel="0" max="4" min="4" style="0" width="16.62"/>
    <col collapsed="false" customWidth="true" hidden="false" outlineLevel="0" max="5" min="5" style="0" width="18.87"/>
    <col collapsed="false" customWidth="true" hidden="false" outlineLevel="0" max="6" min="6" style="0" width="17.99"/>
    <col collapsed="false" customWidth="true" hidden="false" outlineLevel="0" max="7" min="7" style="0" width="16.62"/>
  </cols>
  <sheetData>
    <row r="1" customFormat="false" ht="14.25" hidden="false" customHeight="false" outlineLevel="0" collapsed="false">
      <c r="A1" s="37" t="s">
        <v>118</v>
      </c>
      <c r="B1" s="6"/>
      <c r="C1" s="53"/>
      <c r="F1" s="28"/>
    </row>
    <row r="2" customFormat="false" ht="14.25" hidden="false" customHeight="false" outlineLevel="0" collapsed="false">
      <c r="A2" s="1" t="s">
        <v>69</v>
      </c>
    </row>
    <row r="3" customFormat="false" ht="14.25" hidden="false" customHeight="false" outlineLevel="0" collapsed="false">
      <c r="A3" s="8" t="s">
        <v>34</v>
      </c>
      <c r="B3" s="8" t="s">
        <v>119</v>
      </c>
      <c r="F3" s="9"/>
    </row>
    <row r="4" customFormat="false" ht="14.25" hidden="false" customHeight="true" outlineLevel="0" collapsed="false">
      <c r="A4" s="10" t="s">
        <v>37</v>
      </c>
      <c r="B4" s="11" t="s">
        <v>92</v>
      </c>
      <c r="C4" s="11"/>
      <c r="F4" s="9"/>
    </row>
    <row r="5" customFormat="false" ht="14.25" hidden="false" customHeight="false" outlineLevel="0" collapsed="false">
      <c r="A5" s="12" t="s">
        <v>39</v>
      </c>
      <c r="B5" s="13" t="s">
        <v>91</v>
      </c>
      <c r="C5" s="9"/>
      <c r="D5" s="9"/>
      <c r="E5" s="9"/>
      <c r="F5" s="9"/>
    </row>
    <row r="6" customFormat="false" ht="14.25" hidden="false" customHeight="false" outlineLevel="0" collapsed="false">
      <c r="A6" s="9"/>
      <c r="B6" s="29"/>
      <c r="C6" s="29"/>
      <c r="D6" s="9"/>
      <c r="E6" s="9"/>
      <c r="F6" s="9"/>
    </row>
    <row r="7" customFormat="false" ht="14.25" hidden="false" customHeight="false" outlineLevel="0" collapsed="false">
      <c r="A7" s="30" t="s">
        <v>41</v>
      </c>
      <c r="B7" s="30" t="s">
        <v>42</v>
      </c>
      <c r="C7" s="30" t="s">
        <v>43</v>
      </c>
      <c r="D7" s="31" t="s">
        <v>44</v>
      </c>
      <c r="E7" s="32" t="s">
        <v>45</v>
      </c>
      <c r="F7" s="31" t="s">
        <v>46</v>
      </c>
      <c r="G7" s="17" t="s">
        <v>95</v>
      </c>
      <c r="H7" s="18" t="s">
        <v>48</v>
      </c>
      <c r="I7" s="19" t="s">
        <v>49</v>
      </c>
      <c r="J7" s="18" t="s">
        <v>50</v>
      </c>
      <c r="K7" s="19" t="s">
        <v>51</v>
      </c>
      <c r="L7" s="18" t="s">
        <v>52</v>
      </c>
      <c r="M7" s="19" t="s">
        <v>53</v>
      </c>
    </row>
    <row r="8" customFormat="false" ht="14.25" hidden="false" customHeight="false" outlineLevel="0" collapsed="false">
      <c r="A8" s="33" t="n">
        <v>500</v>
      </c>
      <c r="B8" s="35" t="s">
        <v>120</v>
      </c>
      <c r="C8" s="22" t="n">
        <v>84</v>
      </c>
      <c r="D8" s="8" t="n">
        <v>50000</v>
      </c>
      <c r="E8" s="8" t="n">
        <v>55000</v>
      </c>
      <c r="F8" s="8" t="n">
        <v>88000</v>
      </c>
      <c r="G8" s="43" t="n">
        <v>50000</v>
      </c>
      <c r="H8" s="24" t="n">
        <f aca="false">D8+G8</f>
        <v>100000</v>
      </c>
      <c r="I8" s="25" t="n">
        <f aca="false">H8/0.7</f>
        <v>142857.142857143</v>
      </c>
      <c r="J8" s="24" t="n">
        <f aca="false">E8+G8</f>
        <v>105000</v>
      </c>
      <c r="K8" s="26" t="n">
        <f aca="false">J8/0.7</f>
        <v>150000</v>
      </c>
      <c r="L8" s="24" t="n">
        <f aca="false">F8+G8</f>
        <v>138000</v>
      </c>
      <c r="M8" s="25" t="n">
        <f aca="false">L8/0.7</f>
        <v>197142.857142857</v>
      </c>
    </row>
    <row r="9" customFormat="false" ht="14.25" hidden="false" customHeight="false" outlineLevel="0" collapsed="false">
      <c r="A9" s="33" t="n">
        <v>1000</v>
      </c>
      <c r="B9" s="35" t="s">
        <v>120</v>
      </c>
      <c r="C9" s="22" t="n">
        <v>167</v>
      </c>
      <c r="D9" s="8" t="n">
        <v>50000</v>
      </c>
      <c r="E9" s="8" t="n">
        <v>62000</v>
      </c>
      <c r="F9" s="8" t="n">
        <v>88000</v>
      </c>
      <c r="G9" s="43" t="n">
        <v>55000</v>
      </c>
      <c r="H9" s="24" t="n">
        <f aca="false">D9+G9</f>
        <v>105000</v>
      </c>
      <c r="I9" s="25" t="n">
        <f aca="false">H9/0.7</f>
        <v>150000</v>
      </c>
      <c r="J9" s="24" t="n">
        <f aca="false">E9+G9</f>
        <v>117000</v>
      </c>
      <c r="K9" s="26" t="n">
        <f aca="false">J9/0.7</f>
        <v>167142.857142857</v>
      </c>
      <c r="L9" s="24" t="n">
        <f aca="false">F9+G9</f>
        <v>143000</v>
      </c>
      <c r="M9" s="25" t="n">
        <f aca="false">L9/0.7</f>
        <v>204285.714285714</v>
      </c>
    </row>
    <row r="10" customFormat="false" ht="14.25" hidden="false" customHeight="false" outlineLevel="0" collapsed="false">
      <c r="A10" s="33" t="n">
        <v>2000</v>
      </c>
      <c r="B10" s="35" t="s">
        <v>120</v>
      </c>
      <c r="C10" s="22" t="n">
        <v>334</v>
      </c>
      <c r="D10" s="8" t="n">
        <v>55000</v>
      </c>
      <c r="E10" s="8" t="n">
        <v>67000</v>
      </c>
      <c r="F10" s="8" t="n">
        <v>93000</v>
      </c>
      <c r="G10" s="43" t="n">
        <v>72000</v>
      </c>
      <c r="H10" s="24" t="n">
        <f aca="false">D10+G10</f>
        <v>127000</v>
      </c>
      <c r="I10" s="25" t="n">
        <f aca="false">H10/0.7</f>
        <v>181428.571428571</v>
      </c>
      <c r="J10" s="24" t="n">
        <f aca="false">E10+G10</f>
        <v>139000</v>
      </c>
      <c r="K10" s="26" t="n">
        <f aca="false">J10/0.7</f>
        <v>198571.428571429</v>
      </c>
      <c r="L10" s="24" t="n">
        <f aca="false">F10+G10</f>
        <v>165000</v>
      </c>
      <c r="M10" s="25" t="n">
        <f aca="false">L10/0.7</f>
        <v>235714.285714286</v>
      </c>
    </row>
    <row r="11" customFormat="false" ht="14.25" hidden="false" customHeight="false" outlineLevel="0" collapsed="false">
      <c r="A11" s="33" t="n">
        <v>3000</v>
      </c>
      <c r="B11" s="35" t="s">
        <v>120</v>
      </c>
      <c r="C11" s="22" t="n">
        <v>500</v>
      </c>
      <c r="D11" s="8" t="n">
        <v>60000</v>
      </c>
      <c r="E11" s="8" t="n">
        <v>67000</v>
      </c>
      <c r="F11" s="8" t="n">
        <v>99000</v>
      </c>
      <c r="G11" s="43" t="n">
        <v>105000</v>
      </c>
      <c r="H11" s="24" t="n">
        <f aca="false">D11+G11</f>
        <v>165000</v>
      </c>
      <c r="I11" s="25" t="n">
        <f aca="false">H11/0.7</f>
        <v>235714.285714286</v>
      </c>
      <c r="J11" s="24" t="n">
        <f aca="false">E11+G11</f>
        <v>172000</v>
      </c>
      <c r="K11" s="26" t="n">
        <f aca="false">J11/0.7</f>
        <v>245714.285714286</v>
      </c>
      <c r="L11" s="24" t="n">
        <f aca="false">F11+G11</f>
        <v>204000</v>
      </c>
      <c r="M11" s="25" t="n">
        <f aca="false">L11/0.7</f>
        <v>291428.571428571</v>
      </c>
    </row>
    <row r="12" customFormat="false" ht="14.25" hidden="false" customHeight="false" outlineLevel="0" collapsed="false">
      <c r="A12" s="33" t="n">
        <v>4000</v>
      </c>
      <c r="B12" s="35" t="s">
        <v>120</v>
      </c>
      <c r="C12" s="22" t="n">
        <v>667</v>
      </c>
      <c r="D12" s="8" t="n">
        <v>66000</v>
      </c>
      <c r="E12" s="8" t="n">
        <v>78000</v>
      </c>
      <c r="F12" s="8" t="n">
        <v>104000</v>
      </c>
      <c r="G12" s="43" t="n">
        <v>136000</v>
      </c>
      <c r="H12" s="24" t="n">
        <f aca="false">D12+G12</f>
        <v>202000</v>
      </c>
      <c r="I12" s="25" t="n">
        <f aca="false">H12/0.7</f>
        <v>288571.428571429</v>
      </c>
      <c r="J12" s="24" t="n">
        <f aca="false">E12+G12</f>
        <v>214000</v>
      </c>
      <c r="K12" s="26" t="n">
        <f aca="false">J12/0.7</f>
        <v>305714.285714286</v>
      </c>
      <c r="L12" s="24" t="n">
        <f aca="false">F12+G12</f>
        <v>240000</v>
      </c>
      <c r="M12" s="25" t="n">
        <f aca="false">L12/0.7</f>
        <v>342857.142857143</v>
      </c>
    </row>
    <row r="13" customFormat="false" ht="14.25" hidden="false" customHeight="false" outlineLevel="0" collapsed="false">
      <c r="A13" s="33" t="n">
        <v>5000</v>
      </c>
      <c r="B13" s="35" t="s">
        <v>120</v>
      </c>
      <c r="C13" s="22" t="n">
        <v>417</v>
      </c>
      <c r="D13" s="8" t="n">
        <v>71000</v>
      </c>
      <c r="E13" s="8" t="n">
        <v>78000</v>
      </c>
      <c r="F13" s="8" t="n">
        <v>109000</v>
      </c>
      <c r="G13" s="43" t="n">
        <v>165000</v>
      </c>
      <c r="H13" s="24" t="n">
        <f aca="false">D13+G13</f>
        <v>236000</v>
      </c>
      <c r="I13" s="25" t="n">
        <f aca="false">H13/0.7</f>
        <v>337142.857142857</v>
      </c>
      <c r="J13" s="24" t="n">
        <f aca="false">E13+G13</f>
        <v>243000</v>
      </c>
      <c r="K13" s="26" t="n">
        <f aca="false">J13/0.7</f>
        <v>347142.857142857</v>
      </c>
      <c r="L13" s="24" t="n">
        <f aca="false">F13+G13</f>
        <v>274000</v>
      </c>
      <c r="M13" s="25" t="n">
        <f aca="false">L13/0.7</f>
        <v>391428.571428572</v>
      </c>
    </row>
    <row r="14" customFormat="false" ht="14.25" hidden="false" customHeight="false" outlineLevel="0" collapsed="false">
      <c r="A14" s="33" t="n">
        <v>6000</v>
      </c>
      <c r="B14" s="35" t="s">
        <v>120</v>
      </c>
      <c r="C14" s="22" t="n">
        <v>500</v>
      </c>
      <c r="D14" s="8" t="n">
        <v>71000</v>
      </c>
      <c r="E14" s="8" t="n">
        <v>84000</v>
      </c>
      <c r="F14" s="8" t="n">
        <v>109000</v>
      </c>
      <c r="G14" s="43" t="n">
        <v>195000</v>
      </c>
      <c r="H14" s="24" t="n">
        <f aca="false">D14+G14</f>
        <v>266000</v>
      </c>
      <c r="I14" s="25" t="n">
        <f aca="false">H14/0.7</f>
        <v>380000</v>
      </c>
      <c r="J14" s="24" t="n">
        <f aca="false">E14+G14</f>
        <v>279000</v>
      </c>
      <c r="K14" s="26" t="n">
        <f aca="false">J14/0.7</f>
        <v>398571.428571429</v>
      </c>
      <c r="L14" s="24" t="n">
        <f aca="false">F14+G14</f>
        <v>304000</v>
      </c>
      <c r="M14" s="25" t="n">
        <f aca="false">L14/0.7</f>
        <v>434285.714285714</v>
      </c>
    </row>
    <row r="15" customFormat="false" ht="14.25" hidden="false" customHeight="false" outlineLevel="0" collapsed="false">
      <c r="A15" s="33" t="n">
        <v>7000</v>
      </c>
      <c r="B15" s="35" t="s">
        <v>120</v>
      </c>
      <c r="C15" s="22" t="n">
        <v>584</v>
      </c>
      <c r="D15" s="8" t="n">
        <v>77000</v>
      </c>
      <c r="E15" s="8" t="n">
        <v>89000</v>
      </c>
      <c r="F15" s="8" t="n">
        <v>115000</v>
      </c>
      <c r="G15" s="43" t="n">
        <v>227500</v>
      </c>
      <c r="H15" s="24" t="n">
        <f aca="false">D15+G15</f>
        <v>304500</v>
      </c>
      <c r="I15" s="25" t="n">
        <f aca="false">H15/0.7</f>
        <v>435000</v>
      </c>
      <c r="J15" s="24" t="n">
        <f aca="false">E15+G15</f>
        <v>316500</v>
      </c>
      <c r="K15" s="26" t="n">
        <f aca="false">J15/0.7</f>
        <v>452142.857142857</v>
      </c>
      <c r="L15" s="24" t="n">
        <f aca="false">F15+G15</f>
        <v>342500</v>
      </c>
      <c r="M15" s="25" t="n">
        <f aca="false">L15/0.7</f>
        <v>489285.714285714</v>
      </c>
    </row>
    <row r="16" customFormat="false" ht="14.25" hidden="false" customHeight="false" outlineLevel="0" collapsed="false">
      <c r="A16" s="33" t="n">
        <v>8000</v>
      </c>
      <c r="B16" s="35" t="s">
        <v>120</v>
      </c>
      <c r="C16" s="22" t="n">
        <v>666.7</v>
      </c>
      <c r="D16" s="8" t="n">
        <v>82000</v>
      </c>
      <c r="E16" s="8" t="n">
        <v>95000</v>
      </c>
      <c r="F16" s="8" t="n">
        <v>120000</v>
      </c>
      <c r="G16" s="43" t="n">
        <v>260000</v>
      </c>
      <c r="H16" s="24" t="n">
        <f aca="false">D16+G16</f>
        <v>342000</v>
      </c>
      <c r="I16" s="25" t="n">
        <f aca="false">H16/0.7</f>
        <v>488571.428571429</v>
      </c>
      <c r="J16" s="24" t="n">
        <f aca="false">E16+G16</f>
        <v>355000</v>
      </c>
      <c r="K16" s="26" t="n">
        <f aca="false">J16/0.7</f>
        <v>507142.857142857</v>
      </c>
      <c r="L16" s="24" t="n">
        <f aca="false">F16+G16</f>
        <v>380000</v>
      </c>
      <c r="M16" s="25" t="n">
        <f aca="false">L16/0.7</f>
        <v>542857.142857143</v>
      </c>
    </row>
    <row r="17" customFormat="false" ht="14.25" hidden="false" customHeight="false" outlineLevel="0" collapsed="false">
      <c r="A17" s="33" t="n">
        <v>9000</v>
      </c>
      <c r="B17" s="35" t="s">
        <v>120</v>
      </c>
      <c r="C17" s="22" t="n">
        <v>750</v>
      </c>
      <c r="D17" s="8" t="n">
        <v>87000</v>
      </c>
      <c r="E17" s="8" t="n">
        <v>95000</v>
      </c>
      <c r="F17" s="8" t="n">
        <v>126000</v>
      </c>
      <c r="G17" s="43" t="n">
        <v>288000</v>
      </c>
      <c r="H17" s="24" t="n">
        <f aca="false">D17+G17</f>
        <v>375000</v>
      </c>
      <c r="I17" s="25" t="n">
        <f aca="false">H17/0.7</f>
        <v>535714.285714286</v>
      </c>
      <c r="J17" s="24" t="n">
        <f aca="false">E17+G17</f>
        <v>383000</v>
      </c>
      <c r="K17" s="26" t="n">
        <f aca="false">J17/0.7</f>
        <v>547142.857142857</v>
      </c>
      <c r="L17" s="24" t="n">
        <f aca="false">F17+G17</f>
        <v>414000</v>
      </c>
      <c r="M17" s="25" t="n">
        <f aca="false">L17/0.7</f>
        <v>591428.571428572</v>
      </c>
    </row>
    <row r="18" customFormat="false" ht="14.25" hidden="false" customHeight="false" outlineLevel="0" collapsed="false">
      <c r="A18" s="33" t="n">
        <v>10000</v>
      </c>
      <c r="B18" s="35" t="s">
        <v>120</v>
      </c>
      <c r="C18" s="22" t="n">
        <v>834</v>
      </c>
      <c r="D18" s="8" t="n">
        <v>93000</v>
      </c>
      <c r="E18" s="8" t="n">
        <v>100000</v>
      </c>
      <c r="F18" s="8" t="n">
        <v>131000</v>
      </c>
      <c r="G18" s="43" t="n">
        <v>315000</v>
      </c>
      <c r="H18" s="24" t="n">
        <f aca="false">D18+G18</f>
        <v>408000</v>
      </c>
      <c r="I18" s="25" t="n">
        <f aca="false">H18/0.7</f>
        <v>582857.142857143</v>
      </c>
      <c r="J18" s="24" t="n">
        <f aca="false">E18+G18</f>
        <v>415000</v>
      </c>
      <c r="K18" s="26" t="n">
        <f aca="false">J18/0.7</f>
        <v>592857.142857143</v>
      </c>
      <c r="L18" s="24" t="n">
        <f aca="false">F18+G18</f>
        <v>446000</v>
      </c>
      <c r="M18" s="25" t="n">
        <f aca="false">L18/0.7</f>
        <v>637142.857142857</v>
      </c>
    </row>
  </sheetData>
  <mergeCells count="1">
    <mergeCell ref="B4:C4"/>
  </mergeCells>
  <printOptions headings="false" gridLines="false" gridLinesSet="true" horizontalCentered="false" verticalCentered="false"/>
  <pageMargins left="0.59027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2.99609375" defaultRowHeight="14.25" zeroHeight="false" outlineLevelRow="0" outlineLevelCol="0"/>
  <cols>
    <col collapsed="false" customWidth="true" hidden="false" outlineLevel="0" max="1" min="1" style="0" width="24.5"/>
    <col collapsed="false" customWidth="true" hidden="false" outlineLevel="0" max="2" min="2" style="0" width="18.99"/>
    <col collapsed="false" customWidth="true" hidden="false" outlineLevel="0" max="3" min="3" style="0" width="15.12"/>
    <col collapsed="false" customWidth="true" hidden="false" outlineLevel="0" max="4" min="4" style="54" width="16.99"/>
    <col collapsed="false" customWidth="true" hidden="false" outlineLevel="0" max="5" min="5" style="54" width="17.87"/>
  </cols>
  <sheetData>
    <row r="1" customFormat="false" ht="45" hidden="false" customHeight="true" outlineLevel="0" collapsed="false">
      <c r="A1" s="55" t="s">
        <v>121</v>
      </c>
      <c r="B1" s="55"/>
      <c r="C1" s="1" t="s">
        <v>122</v>
      </c>
      <c r="E1" s="56" t="s">
        <v>123</v>
      </c>
    </row>
    <row r="2" customFormat="false" ht="14.25" hidden="false" customHeight="false" outlineLevel="0" collapsed="false">
      <c r="A2" s="57" t="s">
        <v>124</v>
      </c>
      <c r="B2" s="7" t="s">
        <v>30</v>
      </c>
    </row>
    <row r="3" customFormat="false" ht="14.25" hidden="false" customHeight="false" outlineLevel="0" collapsed="false">
      <c r="A3" s="1" t="s">
        <v>125</v>
      </c>
    </row>
    <row r="4" customFormat="false" ht="14.25" hidden="false" customHeight="false" outlineLevel="0" collapsed="false">
      <c r="A4" s="8" t="s">
        <v>126</v>
      </c>
      <c r="B4" s="58" t="s">
        <v>127</v>
      </c>
    </row>
    <row r="5" customFormat="false" ht="14.25" hidden="false" customHeight="false" outlineLevel="0" collapsed="false">
      <c r="A5" s="8" t="s">
        <v>37</v>
      </c>
      <c r="B5" s="58" t="s">
        <v>128</v>
      </c>
    </row>
    <row r="6" s="9" customFormat="true" ht="14.25" hidden="false" customHeight="false" outlineLevel="0" collapsed="false">
      <c r="D6" s="59"/>
      <c r="E6" s="59"/>
    </row>
    <row r="7" customFormat="false" ht="14.25" hidden="false" customHeight="false" outlineLevel="0" collapsed="false">
      <c r="A7" s="14" t="s">
        <v>129</v>
      </c>
      <c r="B7" s="14" t="s">
        <v>130</v>
      </c>
      <c r="C7" s="14" t="s">
        <v>131</v>
      </c>
      <c r="D7" s="60" t="s">
        <v>132</v>
      </c>
      <c r="E7" s="60" t="s">
        <v>133</v>
      </c>
      <c r="H7" s="0" t="s">
        <v>134</v>
      </c>
      <c r="I7" s="0" t="s">
        <v>135</v>
      </c>
    </row>
    <row r="8" customFormat="false" ht="14.25" hidden="false" customHeight="false" outlineLevel="0" collapsed="false">
      <c r="A8" s="58" t="s">
        <v>136</v>
      </c>
      <c r="B8" s="23" t="n">
        <v>14400</v>
      </c>
      <c r="C8" s="23" t="n">
        <v>14400</v>
      </c>
      <c r="D8" s="61" t="n">
        <f aca="false">B8/0.7</f>
        <v>20571.4285714286</v>
      </c>
      <c r="E8" s="61" t="n">
        <f aca="false">C8/0.7</f>
        <v>20571.4285714286</v>
      </c>
      <c r="H8" s="0" t="n">
        <v>24000</v>
      </c>
      <c r="I8" s="0" t="n">
        <v>24000</v>
      </c>
    </row>
    <row r="9" customFormat="false" ht="14.25" hidden="false" customHeight="false" outlineLevel="0" collapsed="false">
      <c r="A9" s="58" t="s">
        <v>137</v>
      </c>
      <c r="B9" s="23" t="n">
        <v>14400</v>
      </c>
      <c r="C9" s="23" t="n">
        <v>14400</v>
      </c>
      <c r="D9" s="61" t="n">
        <f aca="false">B9/0.7</f>
        <v>20571.4285714286</v>
      </c>
      <c r="E9" s="61" t="n">
        <f aca="false">C9/0.7</f>
        <v>20571.4285714286</v>
      </c>
      <c r="H9" s="0" t="n">
        <v>24000</v>
      </c>
      <c r="I9" s="0" t="n">
        <v>24000</v>
      </c>
    </row>
    <row r="10" customFormat="false" ht="14.25" hidden="false" customHeight="false" outlineLevel="0" collapsed="false">
      <c r="A10" s="58" t="s">
        <v>138</v>
      </c>
      <c r="B10" s="23" t="n">
        <v>14400</v>
      </c>
      <c r="C10" s="23" t="n">
        <v>14400</v>
      </c>
      <c r="D10" s="61" t="n">
        <f aca="false">B10/0.7</f>
        <v>20571.4285714286</v>
      </c>
      <c r="E10" s="61" t="n">
        <f aca="false">C10/0.7</f>
        <v>20571.4285714286</v>
      </c>
      <c r="H10" s="0" t="n">
        <v>24000</v>
      </c>
      <c r="I10" s="0" t="n">
        <v>24000</v>
      </c>
    </row>
    <row r="11" customFormat="false" ht="14.25" hidden="false" customHeight="false" outlineLevel="0" collapsed="false">
      <c r="A11" s="58" t="s">
        <v>139</v>
      </c>
      <c r="B11" s="23" t="n">
        <v>14400</v>
      </c>
      <c r="C11" s="23" t="n">
        <v>14400</v>
      </c>
      <c r="D11" s="61" t="n">
        <f aca="false">B11/0.7</f>
        <v>20571.4285714286</v>
      </c>
      <c r="E11" s="61" t="n">
        <f aca="false">C11/0.7</f>
        <v>20571.4285714286</v>
      </c>
      <c r="H11" s="0" t="n">
        <v>24000</v>
      </c>
      <c r="I11" s="0" t="n">
        <v>24000</v>
      </c>
    </row>
    <row r="12" customFormat="false" ht="14.25" hidden="false" customHeight="false" outlineLevel="0" collapsed="false">
      <c r="A12" s="58" t="s">
        <v>140</v>
      </c>
      <c r="B12" s="23" t="n">
        <v>14400</v>
      </c>
      <c r="C12" s="23" t="n">
        <v>15600</v>
      </c>
      <c r="D12" s="61" t="n">
        <f aca="false">B12/0.7</f>
        <v>20571.4285714286</v>
      </c>
      <c r="E12" s="61" t="n">
        <f aca="false">C12/0.7</f>
        <v>22285.7142857143</v>
      </c>
      <c r="H12" s="0" t="n">
        <v>24000</v>
      </c>
      <c r="I12" s="0" t="n">
        <v>26000</v>
      </c>
    </row>
    <row r="13" customFormat="false" ht="14.25" hidden="false" customHeight="false" outlineLevel="0" collapsed="false">
      <c r="A13" s="58" t="s">
        <v>141</v>
      </c>
      <c r="B13" s="23" t="n">
        <v>14760</v>
      </c>
      <c r="C13" s="23" t="n">
        <v>17280</v>
      </c>
      <c r="D13" s="61" t="n">
        <f aca="false">B13/0.7</f>
        <v>21085.7142857143</v>
      </c>
      <c r="E13" s="61" t="n">
        <f aca="false">C13/0.7</f>
        <v>24685.7142857143</v>
      </c>
      <c r="H13" s="0" t="n">
        <v>24600</v>
      </c>
      <c r="I13" s="0" t="n">
        <v>28800</v>
      </c>
    </row>
    <row r="14" customFormat="false" ht="14.25" hidden="false" customHeight="false" outlineLevel="0" collapsed="false">
      <c r="A14" s="58" t="s">
        <v>142</v>
      </c>
      <c r="B14" s="23" t="n">
        <v>16023</v>
      </c>
      <c r="C14" s="23" t="n">
        <v>18963</v>
      </c>
      <c r="D14" s="61" t="n">
        <f aca="false">B14/0.7</f>
        <v>22890</v>
      </c>
      <c r="E14" s="61" t="n">
        <f aca="false">C14/0.7</f>
        <v>27090</v>
      </c>
      <c r="H14" s="0" t="n">
        <v>26705</v>
      </c>
      <c r="I14" s="0" t="n">
        <v>31605</v>
      </c>
    </row>
    <row r="15" customFormat="false" ht="14.25" hidden="false" customHeight="false" outlineLevel="0" collapsed="false">
      <c r="A15" s="58" t="s">
        <v>143</v>
      </c>
      <c r="B15" s="23" t="n">
        <v>17280</v>
      </c>
      <c r="C15" s="23" t="n">
        <v>20640</v>
      </c>
      <c r="D15" s="61" t="n">
        <f aca="false">B15/0.7</f>
        <v>24685.7142857143</v>
      </c>
      <c r="E15" s="61" t="n">
        <f aca="false">C15/0.7</f>
        <v>29485.7142857143</v>
      </c>
      <c r="H15" s="0" t="n">
        <v>28800</v>
      </c>
      <c r="I15" s="0" t="n">
        <v>34400</v>
      </c>
    </row>
    <row r="16" customFormat="false" ht="14.25" hidden="false" customHeight="false" outlineLevel="0" collapsed="false">
      <c r="A16" s="58" t="s">
        <v>144</v>
      </c>
      <c r="B16" s="23" t="n">
        <v>18540</v>
      </c>
      <c r="C16" s="23" t="n">
        <v>22320</v>
      </c>
      <c r="D16" s="61" t="n">
        <f aca="false">B16/0.7</f>
        <v>26485.7142857143</v>
      </c>
      <c r="E16" s="61" t="n">
        <f aca="false">C16/0.7</f>
        <v>31885.7142857143</v>
      </c>
      <c r="H16" s="0" t="n">
        <v>30900</v>
      </c>
      <c r="I16" s="0" t="n">
        <v>37200</v>
      </c>
    </row>
    <row r="17" customFormat="false" ht="14.25" hidden="false" customHeight="false" outlineLevel="0" collapsed="false">
      <c r="A17" s="33" t="s">
        <v>145</v>
      </c>
      <c r="B17" s="62" t="n">
        <v>19800</v>
      </c>
      <c r="C17" s="62" t="n">
        <v>24000</v>
      </c>
      <c r="D17" s="63" t="n">
        <f aca="false">B17/0.7</f>
        <v>28285.7142857143</v>
      </c>
      <c r="E17" s="63" t="n">
        <f aca="false">C17/0.7</f>
        <v>34285.7142857143</v>
      </c>
      <c r="H17" s="0" t="n">
        <v>33000</v>
      </c>
      <c r="I17" s="0" t="n">
        <v>40000</v>
      </c>
    </row>
    <row r="18" customFormat="false" ht="14.25" hidden="false" customHeight="false" outlineLevel="0" collapsed="false">
      <c r="A18" s="58" t="s">
        <v>146</v>
      </c>
      <c r="B18" s="23" t="n">
        <v>32400</v>
      </c>
      <c r="C18" s="23" t="n">
        <v>40800</v>
      </c>
      <c r="D18" s="61" t="n">
        <f aca="false">B18/0.7</f>
        <v>46285.7142857143</v>
      </c>
      <c r="E18" s="61" t="n">
        <f aca="false">C18/0.7</f>
        <v>58285.7142857143</v>
      </c>
      <c r="H18" s="0" t="n">
        <v>54000</v>
      </c>
      <c r="I18" s="0" t="n">
        <v>68000</v>
      </c>
    </row>
    <row r="19" customFormat="false" ht="14.25" hidden="false" customHeight="false" outlineLevel="0" collapsed="false">
      <c r="A19" s="58" t="s">
        <v>147</v>
      </c>
      <c r="B19" s="23" t="n">
        <v>45600</v>
      </c>
      <c r="C19" s="23" t="n">
        <v>58200</v>
      </c>
      <c r="D19" s="61" t="n">
        <f aca="false">B19/0.7</f>
        <v>65142.8571428571</v>
      </c>
      <c r="E19" s="61" t="n">
        <f aca="false">C19/0.7</f>
        <v>83142.8571428571</v>
      </c>
      <c r="H19" s="0" t="n">
        <v>76000</v>
      </c>
      <c r="I19" s="0" t="n">
        <v>97000</v>
      </c>
    </row>
    <row r="20" customFormat="false" ht="14.25" hidden="false" customHeight="false" outlineLevel="0" collapsed="false">
      <c r="A20" s="58" t="s">
        <v>148</v>
      </c>
      <c r="B20" s="23" t="n">
        <v>58800</v>
      </c>
      <c r="C20" s="64" t="n">
        <v>75600</v>
      </c>
      <c r="D20" s="61" t="n">
        <f aca="false">B20/0.7</f>
        <v>84000</v>
      </c>
      <c r="E20" s="61" t="n">
        <f aca="false">C20/0.7</f>
        <v>108000</v>
      </c>
      <c r="H20" s="0" t="n">
        <v>98000</v>
      </c>
      <c r="I20" s="0" t="n">
        <v>126000</v>
      </c>
    </row>
    <row r="21" customFormat="false" ht="14.25" hidden="false" customHeight="false" outlineLevel="0" collapsed="false">
      <c r="A21" s="58" t="s">
        <v>149</v>
      </c>
      <c r="B21" s="23" t="n">
        <v>71450</v>
      </c>
      <c r="C21" s="23" t="n">
        <v>92450</v>
      </c>
      <c r="D21" s="61" t="n">
        <f aca="false">B21/0.7</f>
        <v>102071.428571429</v>
      </c>
      <c r="E21" s="61" t="n">
        <f aca="false">C21/0.7</f>
        <v>132071.428571429</v>
      </c>
      <c r="H21" s="0" t="n">
        <v>119083.333333333</v>
      </c>
      <c r="I21" s="0" t="n">
        <v>154083.333333333</v>
      </c>
    </row>
    <row r="23" customFormat="false" ht="14.25" hidden="false" customHeight="false" outlineLevel="0" collapsed="false">
      <c r="A23" s="65" t="s">
        <v>150</v>
      </c>
      <c r="B23" s="28" t="s">
        <v>68</v>
      </c>
    </row>
    <row r="24" customFormat="false" ht="14.25" hidden="false" customHeight="false" outlineLevel="0" collapsed="false">
      <c r="A24" s="1" t="s">
        <v>125</v>
      </c>
    </row>
    <row r="25" customFormat="false" ht="14.25" hidden="false" customHeight="false" outlineLevel="0" collapsed="false">
      <c r="A25" s="8" t="s">
        <v>126</v>
      </c>
      <c r="B25" s="58" t="s">
        <v>127</v>
      </c>
    </row>
    <row r="27" customFormat="false" ht="14.25" hidden="false" customHeight="false" outlineLevel="0" collapsed="false">
      <c r="A27" s="9"/>
      <c r="B27" s="29"/>
      <c r="C27" s="29"/>
      <c r="D27" s="59"/>
    </row>
    <row r="28" customFormat="false" ht="14.25" hidden="false" customHeight="false" outlineLevel="0" collapsed="false">
      <c r="A28" s="66" t="s">
        <v>129</v>
      </c>
      <c r="B28" s="66" t="s">
        <v>151</v>
      </c>
      <c r="C28" s="66" t="s">
        <v>152</v>
      </c>
      <c r="D28" s="60" t="s">
        <v>49</v>
      </c>
      <c r="E28" s="60" t="s">
        <v>53</v>
      </c>
      <c r="H28" s="0" t="s">
        <v>134</v>
      </c>
      <c r="I28" s="0" t="s">
        <v>135</v>
      </c>
    </row>
    <row r="29" customFormat="false" ht="14.25" hidden="false" customHeight="false" outlineLevel="0" collapsed="false">
      <c r="A29" s="58" t="s">
        <v>136</v>
      </c>
      <c r="B29" s="23" t="n">
        <v>14400</v>
      </c>
      <c r="C29" s="23" t="n">
        <v>14400</v>
      </c>
      <c r="D29" s="61" t="n">
        <f aca="false">B29/0.7</f>
        <v>20571.4285714286</v>
      </c>
      <c r="E29" s="61" t="n">
        <f aca="false">C29/0.7</f>
        <v>20571.4285714286</v>
      </c>
      <c r="H29" s="0" t="n">
        <v>24000</v>
      </c>
      <c r="I29" s="0" t="n">
        <v>24000</v>
      </c>
    </row>
    <row r="30" customFormat="false" ht="14.25" hidden="false" customHeight="false" outlineLevel="0" collapsed="false">
      <c r="A30" s="58" t="s">
        <v>137</v>
      </c>
      <c r="B30" s="23" t="n">
        <v>14400</v>
      </c>
      <c r="C30" s="23" t="n">
        <v>14400</v>
      </c>
      <c r="D30" s="61" t="n">
        <f aca="false">B30/0.7</f>
        <v>20571.4285714286</v>
      </c>
      <c r="E30" s="61" t="n">
        <f aca="false">C30/0.7</f>
        <v>20571.4285714286</v>
      </c>
      <c r="H30" s="0" t="n">
        <v>24000</v>
      </c>
      <c r="I30" s="0" t="n">
        <v>24000</v>
      </c>
    </row>
    <row r="31" customFormat="false" ht="14.25" hidden="false" customHeight="false" outlineLevel="0" collapsed="false">
      <c r="A31" s="58" t="s">
        <v>138</v>
      </c>
      <c r="B31" s="23" t="n">
        <v>14400</v>
      </c>
      <c r="C31" s="23" t="n">
        <v>14400</v>
      </c>
      <c r="D31" s="61" t="n">
        <f aca="false">B31/0.7</f>
        <v>20571.4285714286</v>
      </c>
      <c r="E31" s="61" t="n">
        <f aca="false">C31/0.7</f>
        <v>20571.4285714286</v>
      </c>
      <c r="H31" s="0" t="n">
        <v>24000</v>
      </c>
      <c r="I31" s="0" t="n">
        <v>24000</v>
      </c>
    </row>
    <row r="32" customFormat="false" ht="14.25" hidden="false" customHeight="false" outlineLevel="0" collapsed="false">
      <c r="A32" s="58" t="s">
        <v>139</v>
      </c>
      <c r="B32" s="23" t="n">
        <v>14400</v>
      </c>
      <c r="C32" s="23" t="n">
        <v>14400</v>
      </c>
      <c r="D32" s="61" t="n">
        <f aca="false">B32/0.7</f>
        <v>20571.4285714286</v>
      </c>
      <c r="E32" s="61" t="n">
        <f aca="false">C32/0.7</f>
        <v>20571.4285714286</v>
      </c>
      <c r="H32" s="0" t="n">
        <v>24000</v>
      </c>
      <c r="I32" s="0" t="n">
        <v>24000</v>
      </c>
    </row>
    <row r="33" customFormat="false" ht="14.25" hidden="false" customHeight="false" outlineLevel="0" collapsed="false">
      <c r="A33" s="58" t="s">
        <v>140</v>
      </c>
      <c r="B33" s="23" t="n">
        <v>14400</v>
      </c>
      <c r="C33" s="23" t="n">
        <v>15000</v>
      </c>
      <c r="D33" s="61" t="n">
        <f aca="false">B33/0.7</f>
        <v>20571.4285714286</v>
      </c>
      <c r="E33" s="61" t="n">
        <f aca="false">C33/0.7</f>
        <v>21428.5714285714</v>
      </c>
      <c r="H33" s="0" t="n">
        <v>24000</v>
      </c>
      <c r="I33" s="0" t="n">
        <v>25000</v>
      </c>
    </row>
    <row r="34" customFormat="false" ht="14.25" hidden="false" customHeight="false" outlineLevel="0" collapsed="false">
      <c r="A34" s="58" t="s">
        <v>141</v>
      </c>
      <c r="B34" s="23" t="n">
        <v>14400</v>
      </c>
      <c r="C34" s="23" t="n">
        <v>16560</v>
      </c>
      <c r="D34" s="61" t="n">
        <f aca="false">B34/0.7</f>
        <v>20571.4285714286</v>
      </c>
      <c r="E34" s="61" t="n">
        <f aca="false">C34/0.7</f>
        <v>23657.1428571429</v>
      </c>
      <c r="H34" s="0" t="n">
        <v>24000</v>
      </c>
      <c r="I34" s="0" t="n">
        <v>27600</v>
      </c>
    </row>
    <row r="35" customFormat="false" ht="14.25" hidden="false" customHeight="false" outlineLevel="0" collapsed="false">
      <c r="A35" s="58" t="s">
        <v>142</v>
      </c>
      <c r="B35" s="23" t="n">
        <v>15183</v>
      </c>
      <c r="C35" s="23" t="n">
        <v>18123</v>
      </c>
      <c r="D35" s="61" t="n">
        <f aca="false">B35/0.7</f>
        <v>21690</v>
      </c>
      <c r="E35" s="61" t="n">
        <f aca="false">C35/0.7</f>
        <v>25890</v>
      </c>
      <c r="H35" s="0" t="n">
        <v>25305</v>
      </c>
      <c r="I35" s="0" t="n">
        <v>30205</v>
      </c>
    </row>
    <row r="36" customFormat="false" ht="14.25" hidden="false" customHeight="false" outlineLevel="0" collapsed="false">
      <c r="A36" s="58" t="s">
        <v>143</v>
      </c>
      <c r="B36" s="23" t="n">
        <v>16320</v>
      </c>
      <c r="C36" s="23" t="n">
        <v>19680</v>
      </c>
      <c r="D36" s="61" t="n">
        <f aca="false">B36/0.7</f>
        <v>23314.2857142857</v>
      </c>
      <c r="E36" s="61" t="n">
        <f aca="false">C36/0.7</f>
        <v>28114.2857142857</v>
      </c>
      <c r="H36" s="0" t="n">
        <v>27200</v>
      </c>
      <c r="I36" s="0" t="n">
        <v>32800</v>
      </c>
    </row>
    <row r="37" customFormat="false" ht="14.25" hidden="false" customHeight="false" outlineLevel="0" collapsed="false">
      <c r="A37" s="58" t="s">
        <v>144</v>
      </c>
      <c r="B37" s="23" t="n">
        <v>17460</v>
      </c>
      <c r="C37" s="23" t="n">
        <v>21240</v>
      </c>
      <c r="D37" s="61" t="n">
        <f aca="false">B37/0.7</f>
        <v>24942.8571428571</v>
      </c>
      <c r="E37" s="61" t="n">
        <f aca="false">C37/0.7</f>
        <v>30342.8571428571</v>
      </c>
      <c r="H37" s="0" t="n">
        <v>29100</v>
      </c>
      <c r="I37" s="0" t="n">
        <v>35400</v>
      </c>
    </row>
    <row r="38" customFormat="false" ht="14.25" hidden="false" customHeight="false" outlineLevel="0" collapsed="false">
      <c r="A38" s="33" t="s">
        <v>145</v>
      </c>
      <c r="B38" s="62" t="n">
        <v>18600</v>
      </c>
      <c r="C38" s="62" t="n">
        <v>22800</v>
      </c>
      <c r="D38" s="63" t="n">
        <f aca="false">B38/0.7</f>
        <v>26571.4285714286</v>
      </c>
      <c r="E38" s="63" t="n">
        <f aca="false">C38/0.7</f>
        <v>32571.4285714286</v>
      </c>
      <c r="H38" s="0" t="n">
        <v>31000</v>
      </c>
      <c r="I38" s="0" t="n">
        <v>38000</v>
      </c>
    </row>
    <row r="39" customFormat="false" ht="14.25" hidden="false" customHeight="false" outlineLevel="0" collapsed="false">
      <c r="A39" s="58" t="s">
        <v>146</v>
      </c>
      <c r="B39" s="23" t="n">
        <v>30000</v>
      </c>
      <c r="C39" s="23" t="n">
        <v>38400</v>
      </c>
      <c r="D39" s="61" t="n">
        <f aca="false">B39/0.7</f>
        <v>42857.1428571429</v>
      </c>
      <c r="E39" s="61" t="n">
        <f aca="false">C39/0.7</f>
        <v>54857.1428571429</v>
      </c>
      <c r="H39" s="0" t="n">
        <v>50000</v>
      </c>
      <c r="I39" s="0" t="n">
        <v>64000</v>
      </c>
    </row>
    <row r="40" customFormat="false" ht="14.25" hidden="false" customHeight="false" outlineLevel="0" collapsed="false">
      <c r="A40" s="58" t="s">
        <v>147</v>
      </c>
      <c r="B40" s="23" t="n">
        <v>42000</v>
      </c>
      <c r="C40" s="23" t="n">
        <v>54600</v>
      </c>
      <c r="D40" s="61" t="n">
        <f aca="false">B40/0.7</f>
        <v>60000</v>
      </c>
      <c r="E40" s="61" t="n">
        <f aca="false">C40/0.7</f>
        <v>78000</v>
      </c>
      <c r="H40" s="0" t="n">
        <v>70000</v>
      </c>
      <c r="I40" s="0" t="n">
        <v>91000</v>
      </c>
    </row>
    <row r="41" customFormat="false" ht="14.25" hidden="false" customHeight="false" outlineLevel="0" collapsed="false">
      <c r="A41" s="58" t="s">
        <v>148</v>
      </c>
      <c r="B41" s="23" t="n">
        <v>54000</v>
      </c>
      <c r="C41" s="23" t="n">
        <v>70800</v>
      </c>
      <c r="D41" s="61" t="n">
        <f aca="false">B41/0.7</f>
        <v>77142.8571428571</v>
      </c>
      <c r="E41" s="61" t="n">
        <f aca="false">C41/0.7</f>
        <v>101142.857142857</v>
      </c>
      <c r="H41" s="0" t="n">
        <v>90000</v>
      </c>
      <c r="I41" s="0" t="n">
        <v>118000</v>
      </c>
    </row>
    <row r="42" customFormat="false" ht="14.25" hidden="false" customHeight="false" outlineLevel="0" collapsed="false">
      <c r="A42" s="58" t="s">
        <v>149</v>
      </c>
      <c r="B42" s="23" t="n">
        <v>65450</v>
      </c>
      <c r="C42" s="23" t="n">
        <v>86450</v>
      </c>
      <c r="D42" s="61" t="n">
        <f aca="false">B42/0.7</f>
        <v>93500</v>
      </c>
      <c r="E42" s="61" t="n">
        <f aca="false">C42/0.7</f>
        <v>123500</v>
      </c>
      <c r="H42" s="0" t="n">
        <v>109083.333333333</v>
      </c>
      <c r="I42" s="0" t="n">
        <v>144083.33333333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2.99609375" defaultRowHeight="14.25" zeroHeight="false" outlineLevelRow="0" outlineLevelCol="0"/>
  <cols>
    <col collapsed="false" customWidth="true" hidden="false" outlineLevel="0" max="2" min="2" style="0" width="14.5"/>
    <col collapsed="false" customWidth="true" hidden="false" outlineLevel="0" max="3" min="3" style="0" width="20.62"/>
    <col collapsed="false" customWidth="true" hidden="false" outlineLevel="0" max="4" min="4" style="0" width="15.87"/>
    <col collapsed="false" customWidth="true" hidden="false" outlineLevel="0" max="5" min="5" style="0" width="16.12"/>
    <col collapsed="false" customWidth="true" hidden="false" outlineLevel="0" max="6" min="6" style="0" width="15.99"/>
    <col collapsed="false" customWidth="true" hidden="false" outlineLevel="0" max="7" min="7" style="0" width="16.62"/>
  </cols>
  <sheetData>
    <row r="1" customFormat="false" ht="14.25" hidden="false" customHeight="false" outlineLevel="0" collapsed="false">
      <c r="A1" s="51" t="s">
        <v>153</v>
      </c>
      <c r="B1" s="51"/>
      <c r="C1" s="51"/>
      <c r="D1" s="51"/>
      <c r="F1" s="7"/>
    </row>
    <row r="2" customFormat="false" ht="14.25" hidden="false" customHeight="false" outlineLevel="0" collapsed="false">
      <c r="A2" s="1" t="s">
        <v>69</v>
      </c>
    </row>
    <row r="3" customFormat="false" ht="14.25" hidden="false" customHeight="false" outlineLevel="0" collapsed="false">
      <c r="A3" s="8" t="s">
        <v>34</v>
      </c>
      <c r="B3" s="8" t="s">
        <v>35</v>
      </c>
      <c r="F3" s="9"/>
    </row>
    <row r="4" customFormat="false" ht="26.1" hidden="false" customHeight="true" outlineLevel="0" collapsed="false">
      <c r="A4" s="10" t="s">
        <v>37</v>
      </c>
      <c r="B4" s="11" t="s">
        <v>154</v>
      </c>
      <c r="C4" s="11"/>
      <c r="F4" s="9"/>
    </row>
    <row r="5" customFormat="false" ht="14.25" hidden="false" customHeight="false" outlineLevel="0" collapsed="false">
      <c r="A5" s="67" t="s">
        <v>39</v>
      </c>
      <c r="B5" s="68" t="s">
        <v>91</v>
      </c>
      <c r="C5" s="69"/>
      <c r="F5" s="9"/>
    </row>
    <row r="6" s="9" customFormat="true" ht="14.25" hidden="false" customHeight="false" outlineLevel="0" collapsed="false">
      <c r="A6" s="70" t="s">
        <v>155</v>
      </c>
    </row>
    <row r="7" customFormat="false" ht="14.25" hidden="false" customHeight="false" outlineLevel="0" collapsed="false">
      <c r="A7" s="14" t="s">
        <v>41</v>
      </c>
      <c r="B7" s="14" t="s">
        <v>42</v>
      </c>
      <c r="C7" s="14" t="s">
        <v>43</v>
      </c>
      <c r="D7" s="15" t="s">
        <v>44</v>
      </c>
      <c r="E7" s="16" t="s">
        <v>45</v>
      </c>
      <c r="F7" s="15" t="s">
        <v>46</v>
      </c>
      <c r="G7" s="17" t="s">
        <v>95</v>
      </c>
      <c r="H7" s="18" t="s">
        <v>48</v>
      </c>
      <c r="I7" s="19" t="s">
        <v>49</v>
      </c>
      <c r="J7" s="18" t="s">
        <v>50</v>
      </c>
      <c r="K7" s="19" t="s">
        <v>51</v>
      </c>
      <c r="L7" s="18" t="s">
        <v>52</v>
      </c>
      <c r="M7" s="19" t="s">
        <v>53</v>
      </c>
    </row>
    <row r="8" customFormat="false" ht="14.25" hidden="false" customHeight="false" outlineLevel="0" collapsed="false">
      <c r="A8" s="20" t="s">
        <v>54</v>
      </c>
      <c r="B8" s="21" t="s">
        <v>55</v>
      </c>
      <c r="C8" s="22" t="n">
        <v>62.5</v>
      </c>
      <c r="D8" s="58" t="n">
        <v>189000</v>
      </c>
      <c r="E8" s="58" t="n">
        <v>215000</v>
      </c>
      <c r="F8" s="58" t="n">
        <v>329000</v>
      </c>
      <c r="G8" s="71"/>
      <c r="H8" s="24" t="n">
        <f aca="false">D8+G8</f>
        <v>189000</v>
      </c>
      <c r="I8" s="25" t="n">
        <f aca="false">H8/0.7</f>
        <v>270000</v>
      </c>
      <c r="J8" s="24" t="n">
        <f aca="false">E8+G8</f>
        <v>215000</v>
      </c>
      <c r="K8" s="26" t="n">
        <f aca="false">J8/0.7</f>
        <v>307142.857142857</v>
      </c>
      <c r="L8" s="24" t="n">
        <f aca="false">F8+G8</f>
        <v>329000</v>
      </c>
      <c r="M8" s="25" t="n">
        <f aca="false">L8/0.7</f>
        <v>470000</v>
      </c>
    </row>
    <row r="9" customFormat="false" ht="14.25" hidden="false" customHeight="false" outlineLevel="0" collapsed="false">
      <c r="A9" s="20" t="s">
        <v>56</v>
      </c>
      <c r="B9" s="21" t="s">
        <v>55</v>
      </c>
      <c r="C9" s="22" t="n">
        <v>125</v>
      </c>
      <c r="D9" s="58" t="n">
        <v>189000</v>
      </c>
      <c r="E9" s="58" t="n">
        <v>241000</v>
      </c>
      <c r="F9" s="58" t="n">
        <v>329000</v>
      </c>
      <c r="G9" s="71"/>
      <c r="H9" s="24" t="n">
        <f aca="false">D9+G9</f>
        <v>189000</v>
      </c>
      <c r="I9" s="25" t="n">
        <f aca="false">H9/0.7</f>
        <v>270000</v>
      </c>
      <c r="J9" s="24" t="n">
        <f aca="false">E9+G9</f>
        <v>241000</v>
      </c>
      <c r="K9" s="26" t="n">
        <f aca="false">J9/0.7</f>
        <v>344285.714285714</v>
      </c>
      <c r="L9" s="24" t="n">
        <f aca="false">F9+G9</f>
        <v>329000</v>
      </c>
      <c r="M9" s="25" t="n">
        <f aca="false">L9/0.7</f>
        <v>470000</v>
      </c>
    </row>
    <row r="10" customFormat="false" ht="14.25" hidden="false" customHeight="false" outlineLevel="0" collapsed="false">
      <c r="A10" s="20" t="s">
        <v>57</v>
      </c>
      <c r="B10" s="21" t="s">
        <v>55</v>
      </c>
      <c r="C10" s="22" t="n">
        <v>250</v>
      </c>
      <c r="D10" s="58" t="n">
        <v>215000</v>
      </c>
      <c r="E10" s="58" t="n">
        <v>241000</v>
      </c>
      <c r="F10" s="58" t="n">
        <v>355000</v>
      </c>
      <c r="G10" s="71"/>
      <c r="H10" s="24" t="n">
        <f aca="false">D10+G10</f>
        <v>215000</v>
      </c>
      <c r="I10" s="25" t="n">
        <f aca="false">H10/0.7</f>
        <v>307142.857142857</v>
      </c>
      <c r="J10" s="24" t="n">
        <f aca="false">E10+G10</f>
        <v>241000</v>
      </c>
      <c r="K10" s="26" t="n">
        <f aca="false">J10/0.7</f>
        <v>344285.714285714</v>
      </c>
      <c r="L10" s="24" t="n">
        <f aca="false">F10+G10</f>
        <v>355000</v>
      </c>
      <c r="M10" s="25" t="n">
        <f aca="false">L10/0.7</f>
        <v>507142.857142857</v>
      </c>
    </row>
    <row r="11" customFormat="false" ht="14.25" hidden="false" customHeight="false" outlineLevel="0" collapsed="false">
      <c r="A11" s="20" t="s">
        <v>58</v>
      </c>
      <c r="B11" s="27" t="s">
        <v>59</v>
      </c>
      <c r="C11" s="22" t="n">
        <v>250</v>
      </c>
      <c r="D11" s="58" t="n">
        <v>241000</v>
      </c>
      <c r="E11" s="58" t="n">
        <v>268000</v>
      </c>
      <c r="F11" s="58" t="n">
        <v>381000</v>
      </c>
      <c r="G11" s="71"/>
      <c r="H11" s="24" t="n">
        <f aca="false">D11+G11</f>
        <v>241000</v>
      </c>
      <c r="I11" s="25" t="n">
        <f aca="false">H11/0.7</f>
        <v>344285.714285714</v>
      </c>
      <c r="J11" s="24" t="n">
        <f aca="false">E11+G11</f>
        <v>268000</v>
      </c>
      <c r="K11" s="26" t="n">
        <f aca="false">J11/0.7</f>
        <v>382857.142857143</v>
      </c>
      <c r="L11" s="24" t="n">
        <f aca="false">F11+G11</f>
        <v>381000</v>
      </c>
      <c r="M11" s="25" t="n">
        <f aca="false">L11/0.7</f>
        <v>544285.714285714</v>
      </c>
    </row>
    <row r="12" customFormat="false" ht="14.25" hidden="false" customHeight="false" outlineLevel="0" collapsed="false">
      <c r="A12" s="20" t="s">
        <v>60</v>
      </c>
      <c r="B12" s="27" t="s">
        <v>59</v>
      </c>
      <c r="C12" s="22" t="n">
        <v>375</v>
      </c>
      <c r="D12" s="58" t="n">
        <v>268000</v>
      </c>
      <c r="E12" s="58" t="n">
        <v>320000</v>
      </c>
      <c r="F12" s="58" t="n">
        <v>408000</v>
      </c>
      <c r="G12" s="71"/>
      <c r="H12" s="24" t="n">
        <f aca="false">D12+G12</f>
        <v>268000</v>
      </c>
      <c r="I12" s="25" t="n">
        <f aca="false">H12/0.7</f>
        <v>382857.142857143</v>
      </c>
      <c r="J12" s="24" t="n">
        <f aca="false">E12+G12</f>
        <v>320000</v>
      </c>
      <c r="K12" s="26" t="n">
        <f aca="false">J12/0.7</f>
        <v>457142.857142857</v>
      </c>
      <c r="L12" s="24" t="n">
        <f aca="false">F12+G12</f>
        <v>408000</v>
      </c>
      <c r="M12" s="25" t="n">
        <f aca="false">L12/0.7</f>
        <v>582857.142857143</v>
      </c>
    </row>
    <row r="13" customFormat="false" ht="14.25" hidden="false" customHeight="false" outlineLevel="0" collapsed="false">
      <c r="A13" s="20" t="s">
        <v>61</v>
      </c>
      <c r="B13" s="27" t="s">
        <v>59</v>
      </c>
      <c r="C13" s="22" t="n">
        <v>500</v>
      </c>
      <c r="D13" s="58" t="n">
        <v>294000</v>
      </c>
      <c r="E13" s="58" t="n">
        <v>346000</v>
      </c>
      <c r="F13" s="58" t="n">
        <v>434000</v>
      </c>
      <c r="G13" s="71"/>
      <c r="H13" s="24" t="n">
        <f aca="false">D13+G13</f>
        <v>294000</v>
      </c>
      <c r="I13" s="25" t="n">
        <f aca="false">H13/0.7</f>
        <v>420000</v>
      </c>
      <c r="J13" s="24" t="n">
        <f aca="false">E13+G13</f>
        <v>346000</v>
      </c>
      <c r="K13" s="26" t="n">
        <f aca="false">J13/0.7</f>
        <v>494285.714285714</v>
      </c>
      <c r="L13" s="24" t="n">
        <f aca="false">F13+G13</f>
        <v>434000</v>
      </c>
      <c r="M13" s="25" t="n">
        <f aca="false">L13/0.7</f>
        <v>620000</v>
      </c>
    </row>
    <row r="14" customFormat="false" ht="14.25" hidden="false" customHeight="false" outlineLevel="0" collapsed="false">
      <c r="A14" s="20" t="s">
        <v>62</v>
      </c>
      <c r="B14" s="27" t="s">
        <v>59</v>
      </c>
      <c r="C14" s="22" t="n">
        <v>625</v>
      </c>
      <c r="D14" s="58" t="n">
        <v>346000</v>
      </c>
      <c r="E14" s="58" t="n">
        <v>372000</v>
      </c>
      <c r="F14" s="58" t="n">
        <v>474000</v>
      </c>
      <c r="G14" s="71"/>
      <c r="H14" s="24" t="n">
        <f aca="false">D14+G14</f>
        <v>346000</v>
      </c>
      <c r="I14" s="25" t="n">
        <f aca="false">H14/0.7</f>
        <v>494285.714285714</v>
      </c>
      <c r="J14" s="24" t="n">
        <f aca="false">E14+G14</f>
        <v>372000</v>
      </c>
      <c r="K14" s="26" t="n">
        <f aca="false">J14/0.7</f>
        <v>531428.571428572</v>
      </c>
      <c r="L14" s="24" t="n">
        <f aca="false">F14+G14</f>
        <v>474000</v>
      </c>
      <c r="M14" s="25" t="n">
        <f aca="false">L14/0.7</f>
        <v>677142.857142857</v>
      </c>
    </row>
    <row r="15" customFormat="false" ht="14.25" hidden="false" customHeight="false" outlineLevel="0" collapsed="false">
      <c r="A15" s="20" t="s">
        <v>63</v>
      </c>
      <c r="B15" s="27" t="s">
        <v>59</v>
      </c>
      <c r="C15" s="22" t="n">
        <v>750</v>
      </c>
      <c r="D15" s="58" t="n">
        <v>372000</v>
      </c>
      <c r="E15" s="58" t="n">
        <v>387000</v>
      </c>
      <c r="F15" s="58" t="n">
        <v>516000</v>
      </c>
      <c r="G15" s="71"/>
      <c r="H15" s="24" t="n">
        <f aca="false">D15+G15</f>
        <v>372000</v>
      </c>
      <c r="I15" s="25" t="n">
        <f aca="false">H15/0.7</f>
        <v>531428.571428572</v>
      </c>
      <c r="J15" s="24" t="n">
        <f aca="false">E15+G15</f>
        <v>387000</v>
      </c>
      <c r="K15" s="26" t="n">
        <f aca="false">J15/0.7</f>
        <v>552857.142857143</v>
      </c>
      <c r="L15" s="24" t="n">
        <f aca="false">F15+G15</f>
        <v>516000</v>
      </c>
      <c r="M15" s="25" t="n">
        <f aca="false">L15/0.7</f>
        <v>737142.857142857</v>
      </c>
    </row>
    <row r="16" customFormat="false" ht="14.25" hidden="false" customHeight="false" outlineLevel="0" collapsed="false">
      <c r="A16" s="20" t="s">
        <v>64</v>
      </c>
      <c r="B16" s="27" t="s">
        <v>59</v>
      </c>
      <c r="C16" s="22" t="n">
        <v>875</v>
      </c>
      <c r="D16" s="58" t="n">
        <v>385000</v>
      </c>
      <c r="E16" s="58" t="n">
        <v>437000</v>
      </c>
      <c r="F16" s="58" t="n">
        <v>543000</v>
      </c>
      <c r="G16" s="71"/>
      <c r="H16" s="24" t="n">
        <f aca="false">D16+G16</f>
        <v>385000</v>
      </c>
      <c r="I16" s="25" t="n">
        <f aca="false">H16/0.7</f>
        <v>550000</v>
      </c>
      <c r="J16" s="24" t="n">
        <f aca="false">E16+G16</f>
        <v>437000</v>
      </c>
      <c r="K16" s="26" t="n">
        <f aca="false">J16/0.7</f>
        <v>624285.714285714</v>
      </c>
      <c r="L16" s="24" t="n">
        <f aca="false">F16+G16</f>
        <v>543000</v>
      </c>
      <c r="M16" s="25" t="n">
        <f aca="false">L16/0.7</f>
        <v>775714.285714286</v>
      </c>
    </row>
    <row r="17" customFormat="false" ht="14.25" hidden="false" customHeight="false" outlineLevel="0" collapsed="false">
      <c r="A17" s="20" t="s">
        <v>65</v>
      </c>
      <c r="B17" s="27" t="s">
        <v>59</v>
      </c>
      <c r="C17" s="22" t="n">
        <v>1000</v>
      </c>
      <c r="D17" s="58" t="n">
        <v>411000</v>
      </c>
      <c r="E17" s="58" t="n">
        <v>460000</v>
      </c>
      <c r="F17" s="58" t="n">
        <v>569000</v>
      </c>
      <c r="G17" s="71"/>
      <c r="H17" s="24" t="n">
        <f aca="false">D17+G17</f>
        <v>411000</v>
      </c>
      <c r="I17" s="25" t="n">
        <f aca="false">H17/0.7</f>
        <v>587142.857142857</v>
      </c>
      <c r="J17" s="24" t="n">
        <f aca="false">E17+G17</f>
        <v>460000</v>
      </c>
      <c r="K17" s="26" t="n">
        <f aca="false">J17/0.7</f>
        <v>657142.857142857</v>
      </c>
      <c r="L17" s="24" t="n">
        <f aca="false">F17+G17</f>
        <v>569000</v>
      </c>
      <c r="M17" s="25" t="n">
        <f aca="false">L17/0.7</f>
        <v>812857.142857143</v>
      </c>
    </row>
    <row r="18" customFormat="false" ht="14.25" hidden="false" customHeight="false" outlineLevel="0" collapsed="false">
      <c r="A18" s="20" t="s">
        <v>66</v>
      </c>
      <c r="B18" s="27" t="s">
        <v>59</v>
      </c>
      <c r="C18" s="22" t="n">
        <v>1125</v>
      </c>
      <c r="D18" s="58" t="n">
        <v>464000</v>
      </c>
      <c r="E18" s="58" t="n">
        <v>491000</v>
      </c>
      <c r="F18" s="58" t="n">
        <v>613000</v>
      </c>
      <c r="G18" s="71"/>
      <c r="H18" s="24" t="n">
        <f aca="false">D18+G18</f>
        <v>464000</v>
      </c>
      <c r="I18" s="25" t="n">
        <f aca="false">H18/0.7</f>
        <v>662857.142857143</v>
      </c>
      <c r="J18" s="24" t="n">
        <f aca="false">E18+G18</f>
        <v>491000</v>
      </c>
      <c r="K18" s="26" t="n">
        <f aca="false">J18/0.7</f>
        <v>701428.571428572</v>
      </c>
      <c r="L18" s="24" t="n">
        <f aca="false">F18+G18</f>
        <v>613000</v>
      </c>
      <c r="M18" s="25" t="n">
        <f aca="false">L18/0.7</f>
        <v>875714.285714286</v>
      </c>
    </row>
    <row r="19" customFormat="false" ht="14.25" hidden="false" customHeight="false" outlineLevel="0" collapsed="false">
      <c r="A19" s="20" t="s">
        <v>67</v>
      </c>
      <c r="B19" s="27" t="s">
        <v>59</v>
      </c>
      <c r="C19" s="22" t="n">
        <v>1250</v>
      </c>
      <c r="D19" s="58" t="n">
        <v>489000</v>
      </c>
      <c r="E19" s="58" t="n">
        <v>516000</v>
      </c>
      <c r="F19" s="58" t="n">
        <v>638000</v>
      </c>
      <c r="G19" s="71"/>
      <c r="H19" s="24" t="n">
        <f aca="false">D19+G19</f>
        <v>489000</v>
      </c>
      <c r="I19" s="25" t="n">
        <f aca="false">H19/0.7</f>
        <v>698571.428571429</v>
      </c>
      <c r="J19" s="24" t="n">
        <f aca="false">E19+G19</f>
        <v>516000</v>
      </c>
      <c r="K19" s="26" t="n">
        <f aca="false">J19/0.7</f>
        <v>737142.857142857</v>
      </c>
      <c r="L19" s="24" t="n">
        <f aca="false">F19+G19</f>
        <v>638000</v>
      </c>
      <c r="M19" s="25" t="n">
        <f aca="false">L19/0.7</f>
        <v>911428.571428572</v>
      </c>
    </row>
    <row r="21" customFormat="false" ht="14.25" hidden="false" customHeight="false" outlineLevel="0" collapsed="false">
      <c r="A21" s="51" t="s">
        <v>156</v>
      </c>
      <c r="B21" s="51"/>
      <c r="C21" s="51"/>
      <c r="D21" s="51"/>
      <c r="F21" s="28"/>
    </row>
    <row r="22" customFormat="false" ht="14.25" hidden="false" customHeight="false" outlineLevel="0" collapsed="false">
      <c r="A22" s="1" t="s">
        <v>69</v>
      </c>
    </row>
    <row r="23" customFormat="false" ht="14.25" hidden="false" customHeight="false" outlineLevel="0" collapsed="false">
      <c r="A23" s="8" t="s">
        <v>34</v>
      </c>
      <c r="B23" s="8" t="s">
        <v>70</v>
      </c>
      <c r="F23" s="9"/>
    </row>
    <row r="24" customFormat="false" ht="14.25" hidden="false" customHeight="true" outlineLevel="0" collapsed="false">
      <c r="A24" s="10" t="s">
        <v>37</v>
      </c>
      <c r="B24" s="11" t="s">
        <v>157</v>
      </c>
      <c r="C24" s="11"/>
      <c r="F24" s="9"/>
    </row>
    <row r="25" customFormat="false" ht="14.25" hidden="false" customHeight="false" outlineLevel="0" collapsed="false">
      <c r="A25" s="67" t="s">
        <v>39</v>
      </c>
      <c r="B25" s="68" t="s">
        <v>91</v>
      </c>
      <c r="C25" s="69"/>
      <c r="D25" s="9"/>
      <c r="E25" s="9"/>
      <c r="F25" s="9"/>
    </row>
    <row r="26" customFormat="false" ht="14.25" hidden="false" customHeight="false" outlineLevel="0" collapsed="false">
      <c r="A26" s="9"/>
      <c r="B26" s="29"/>
      <c r="C26" s="29"/>
      <c r="D26" s="9"/>
      <c r="E26" s="9"/>
      <c r="F26" s="9"/>
    </row>
    <row r="27" customFormat="false" ht="14.25" hidden="false" customHeight="false" outlineLevel="0" collapsed="false">
      <c r="A27" s="30" t="s">
        <v>41</v>
      </c>
      <c r="B27" s="30" t="s">
        <v>42</v>
      </c>
      <c r="C27" s="30" t="s">
        <v>43</v>
      </c>
      <c r="D27" s="31" t="s">
        <v>44</v>
      </c>
      <c r="E27" s="32" t="s">
        <v>45</v>
      </c>
      <c r="F27" s="31" t="s">
        <v>46</v>
      </c>
      <c r="G27" s="17" t="s">
        <v>95</v>
      </c>
      <c r="H27" s="18" t="s">
        <v>48</v>
      </c>
      <c r="I27" s="19" t="s">
        <v>49</v>
      </c>
      <c r="J27" s="18" t="s">
        <v>50</v>
      </c>
      <c r="K27" s="19" t="s">
        <v>51</v>
      </c>
      <c r="L27" s="18" t="s">
        <v>52</v>
      </c>
      <c r="M27" s="19" t="s">
        <v>53</v>
      </c>
    </row>
    <row r="28" customFormat="false" ht="14.25" hidden="false" customHeight="false" outlineLevel="0" collapsed="false">
      <c r="A28" s="33" t="s">
        <v>72</v>
      </c>
      <c r="B28" s="34" t="s">
        <v>73</v>
      </c>
      <c r="C28" s="22" t="n">
        <v>62.5</v>
      </c>
      <c r="D28" s="58" t="n">
        <v>141000</v>
      </c>
      <c r="E28" s="58" t="n">
        <v>162000</v>
      </c>
      <c r="F28" s="58" t="n">
        <v>249000</v>
      </c>
      <c r="G28" s="71"/>
      <c r="H28" s="24" t="n">
        <f aca="false">D28+G28</f>
        <v>141000</v>
      </c>
      <c r="I28" s="25" t="n">
        <f aca="false">H28/0.7</f>
        <v>201428.571428571</v>
      </c>
      <c r="J28" s="24" t="n">
        <f aca="false">E28+G28</f>
        <v>162000</v>
      </c>
      <c r="K28" s="26" t="n">
        <f aca="false">J28/0.7</f>
        <v>231428.571428571</v>
      </c>
      <c r="L28" s="24" t="n">
        <f aca="false">F28+G28</f>
        <v>249000</v>
      </c>
      <c r="M28" s="25" t="n">
        <f aca="false">L28/0.7</f>
        <v>355714.285714286</v>
      </c>
    </row>
    <row r="29" customFormat="false" ht="14.25" hidden="false" customHeight="false" outlineLevel="0" collapsed="false">
      <c r="A29" s="33" t="s">
        <v>74</v>
      </c>
      <c r="B29" s="34" t="s">
        <v>73</v>
      </c>
      <c r="C29" s="22" t="n">
        <v>125</v>
      </c>
      <c r="D29" s="58" t="n">
        <v>141000</v>
      </c>
      <c r="E29" s="58" t="n">
        <v>162000</v>
      </c>
      <c r="F29" s="58" t="n">
        <v>249000</v>
      </c>
      <c r="G29" s="71"/>
      <c r="H29" s="24" t="n">
        <f aca="false">D29+G29</f>
        <v>141000</v>
      </c>
      <c r="I29" s="25" t="n">
        <f aca="false">H29/0.7</f>
        <v>201428.571428571</v>
      </c>
      <c r="J29" s="24" t="n">
        <f aca="false">E29+G29</f>
        <v>162000</v>
      </c>
      <c r="K29" s="26" t="n">
        <f aca="false">J29/0.7</f>
        <v>231428.571428571</v>
      </c>
      <c r="L29" s="24" t="n">
        <f aca="false">F29+G29</f>
        <v>249000</v>
      </c>
      <c r="M29" s="25" t="n">
        <f aca="false">L29/0.7</f>
        <v>355714.285714286</v>
      </c>
    </row>
    <row r="30" customFormat="false" ht="14.25" hidden="false" customHeight="false" outlineLevel="0" collapsed="false">
      <c r="A30" s="33" t="s">
        <v>75</v>
      </c>
      <c r="B30" s="34" t="s">
        <v>73</v>
      </c>
      <c r="C30" s="22" t="n">
        <v>250</v>
      </c>
      <c r="D30" s="58" t="n">
        <v>141000</v>
      </c>
      <c r="E30" s="58" t="n">
        <v>162000</v>
      </c>
      <c r="F30" s="58" t="n">
        <v>249000</v>
      </c>
      <c r="G30" s="71"/>
      <c r="H30" s="24" t="n">
        <f aca="false">D30+G30</f>
        <v>141000</v>
      </c>
      <c r="I30" s="25" t="n">
        <f aca="false">H30/0.7</f>
        <v>201428.571428571</v>
      </c>
      <c r="J30" s="24" t="n">
        <f aca="false">E30+G30</f>
        <v>162000</v>
      </c>
      <c r="K30" s="26" t="n">
        <f aca="false">J30/0.7</f>
        <v>231428.571428571</v>
      </c>
      <c r="L30" s="24" t="n">
        <f aca="false">F30+G30</f>
        <v>249000</v>
      </c>
      <c r="M30" s="25" t="n">
        <f aca="false">L30/0.7</f>
        <v>355714.285714286</v>
      </c>
    </row>
    <row r="31" customFormat="false" ht="14.25" hidden="false" customHeight="false" outlineLevel="0" collapsed="false">
      <c r="A31" s="33" t="s">
        <v>76</v>
      </c>
      <c r="B31" s="35" t="s">
        <v>77</v>
      </c>
      <c r="C31" s="22" t="n">
        <v>250</v>
      </c>
      <c r="D31" s="58" t="n">
        <v>207000</v>
      </c>
      <c r="E31" s="58" t="n">
        <v>231000</v>
      </c>
      <c r="F31" s="58" t="n">
        <v>355000</v>
      </c>
      <c r="G31" s="71"/>
      <c r="H31" s="24" t="n">
        <f aca="false">D31+G31</f>
        <v>207000</v>
      </c>
      <c r="I31" s="25" t="n">
        <f aca="false">H31/0.7</f>
        <v>295714.285714286</v>
      </c>
      <c r="J31" s="24" t="n">
        <f aca="false">E31+G31</f>
        <v>231000</v>
      </c>
      <c r="K31" s="26" t="n">
        <f aca="false">J31/0.7</f>
        <v>330000</v>
      </c>
      <c r="L31" s="24" t="n">
        <f aca="false">F31+G31</f>
        <v>355000</v>
      </c>
      <c r="M31" s="25" t="n">
        <f aca="false">L31/0.7</f>
        <v>507142.857142857</v>
      </c>
    </row>
    <row r="32" customFormat="false" ht="14.25" hidden="false" customHeight="false" outlineLevel="0" collapsed="false">
      <c r="A32" s="33" t="s">
        <v>78</v>
      </c>
      <c r="B32" s="35" t="s">
        <v>77</v>
      </c>
      <c r="C32" s="22" t="n">
        <v>375</v>
      </c>
      <c r="D32" s="58" t="n">
        <v>207000</v>
      </c>
      <c r="E32" s="58" t="n">
        <v>257000</v>
      </c>
      <c r="F32" s="58" t="n">
        <v>355000</v>
      </c>
      <c r="G32" s="71"/>
      <c r="H32" s="24" t="n">
        <f aca="false">D32+G32</f>
        <v>207000</v>
      </c>
      <c r="I32" s="25" t="n">
        <f aca="false">H32/0.7</f>
        <v>295714.285714286</v>
      </c>
      <c r="J32" s="24" t="n">
        <f aca="false">E32+G32</f>
        <v>257000</v>
      </c>
      <c r="K32" s="26" t="n">
        <f aca="false">J32/0.7</f>
        <v>367142.857142857</v>
      </c>
      <c r="L32" s="24" t="n">
        <f aca="false">F32+G32</f>
        <v>355000</v>
      </c>
      <c r="M32" s="25" t="n">
        <f aca="false">L32/0.7</f>
        <v>507142.857142857</v>
      </c>
    </row>
    <row r="33" customFormat="false" ht="14.25" hidden="false" customHeight="false" outlineLevel="0" collapsed="false">
      <c r="A33" s="33" t="s">
        <v>79</v>
      </c>
      <c r="B33" s="35" t="s">
        <v>77</v>
      </c>
      <c r="C33" s="22" t="n">
        <v>500</v>
      </c>
      <c r="D33" s="58" t="n">
        <v>233000</v>
      </c>
      <c r="E33" s="58" t="n">
        <v>257000</v>
      </c>
      <c r="F33" s="58" t="n">
        <v>381000</v>
      </c>
      <c r="G33" s="71"/>
      <c r="H33" s="24" t="n">
        <f aca="false">D33+G33</f>
        <v>233000</v>
      </c>
      <c r="I33" s="25" t="n">
        <f aca="false">H33/0.7</f>
        <v>332857.142857143</v>
      </c>
      <c r="J33" s="24" t="n">
        <f aca="false">E33+G33</f>
        <v>257000</v>
      </c>
      <c r="K33" s="26" t="n">
        <f aca="false">J33/0.7</f>
        <v>367142.857142857</v>
      </c>
      <c r="L33" s="24" t="n">
        <f aca="false">F33+G33</f>
        <v>381000</v>
      </c>
      <c r="M33" s="25" t="n">
        <f aca="false">L33/0.7</f>
        <v>544285.714285714</v>
      </c>
    </row>
    <row r="34" customFormat="false" ht="14.25" hidden="false" customHeight="false" outlineLevel="0" collapsed="false">
      <c r="A34" s="33" t="s">
        <v>80</v>
      </c>
      <c r="B34" s="35" t="s">
        <v>77</v>
      </c>
      <c r="C34" s="22" t="n">
        <v>625</v>
      </c>
      <c r="D34" s="58" t="n">
        <v>259000</v>
      </c>
      <c r="E34" s="58" t="n">
        <v>283000</v>
      </c>
      <c r="F34" s="58" t="n">
        <v>408000</v>
      </c>
      <c r="G34" s="71"/>
      <c r="H34" s="24" t="n">
        <f aca="false">D34+G34</f>
        <v>259000</v>
      </c>
      <c r="I34" s="25" t="n">
        <f aca="false">H34/0.7</f>
        <v>370000</v>
      </c>
      <c r="J34" s="24" t="n">
        <f aca="false">E34+G34</f>
        <v>283000</v>
      </c>
      <c r="K34" s="26" t="n">
        <f aca="false">J34/0.7</f>
        <v>404285.714285714</v>
      </c>
      <c r="L34" s="24" t="n">
        <f aca="false">F34+G34</f>
        <v>408000</v>
      </c>
      <c r="M34" s="25" t="n">
        <f aca="false">L34/0.7</f>
        <v>582857.142857143</v>
      </c>
    </row>
    <row r="35" customFormat="false" ht="14.25" hidden="false" customHeight="false" outlineLevel="0" collapsed="false">
      <c r="A35" s="33" t="s">
        <v>81</v>
      </c>
      <c r="B35" s="35" t="s">
        <v>77</v>
      </c>
      <c r="C35" s="22" t="n">
        <v>750</v>
      </c>
      <c r="D35" s="58" t="n">
        <v>259000</v>
      </c>
      <c r="E35" s="58" t="n">
        <v>309000</v>
      </c>
      <c r="F35" s="58" t="n">
        <v>408000</v>
      </c>
      <c r="G35" s="71"/>
      <c r="H35" s="24" t="n">
        <f aca="false">D35+G35</f>
        <v>259000</v>
      </c>
      <c r="I35" s="25" t="n">
        <f aca="false">H35/0.7</f>
        <v>370000</v>
      </c>
      <c r="J35" s="24" t="n">
        <f aca="false">E35+G35</f>
        <v>309000</v>
      </c>
      <c r="K35" s="26" t="n">
        <f aca="false">J35/0.7</f>
        <v>441428.571428572</v>
      </c>
      <c r="L35" s="24" t="n">
        <f aca="false">F35+G35</f>
        <v>408000</v>
      </c>
      <c r="M35" s="25" t="n">
        <f aca="false">L35/0.7</f>
        <v>582857.142857143</v>
      </c>
    </row>
    <row r="36" customFormat="false" ht="14.25" hidden="false" customHeight="false" outlineLevel="0" collapsed="false">
      <c r="A36" s="33" t="s">
        <v>82</v>
      </c>
      <c r="B36" s="35" t="s">
        <v>77</v>
      </c>
      <c r="C36" s="22" t="n">
        <v>875</v>
      </c>
      <c r="D36" s="58" t="n">
        <v>285000</v>
      </c>
      <c r="E36" s="58" t="n">
        <v>309000</v>
      </c>
      <c r="F36" s="58" t="n">
        <v>434000</v>
      </c>
      <c r="G36" s="71"/>
      <c r="H36" s="24" t="n">
        <f aca="false">D36+G36</f>
        <v>285000</v>
      </c>
      <c r="I36" s="25" t="n">
        <f aca="false">H36/0.7</f>
        <v>407142.857142857</v>
      </c>
      <c r="J36" s="24" t="n">
        <f aca="false">E36+G36</f>
        <v>309000</v>
      </c>
      <c r="K36" s="26" t="n">
        <f aca="false">J36/0.7</f>
        <v>441428.571428572</v>
      </c>
      <c r="L36" s="24" t="n">
        <f aca="false">F36+G36</f>
        <v>434000</v>
      </c>
      <c r="M36" s="25" t="n">
        <f aca="false">L36/0.7</f>
        <v>620000</v>
      </c>
    </row>
    <row r="37" customFormat="false" ht="14.25" hidden="false" customHeight="false" outlineLevel="0" collapsed="false">
      <c r="A37" s="33" t="s">
        <v>83</v>
      </c>
      <c r="B37" s="35" t="s">
        <v>77</v>
      </c>
      <c r="C37" s="22" t="n">
        <v>1000</v>
      </c>
      <c r="D37" s="58" t="n">
        <v>285000</v>
      </c>
      <c r="E37" s="58" t="n">
        <v>336000</v>
      </c>
      <c r="F37" s="58" t="n">
        <v>434000</v>
      </c>
      <c r="G37" s="71"/>
      <c r="H37" s="24" t="n">
        <f aca="false">D37+G37</f>
        <v>285000</v>
      </c>
      <c r="I37" s="25" t="n">
        <f aca="false">H37/0.7</f>
        <v>407142.857142857</v>
      </c>
      <c r="J37" s="24" t="n">
        <f aca="false">E37+G37</f>
        <v>336000</v>
      </c>
      <c r="K37" s="26" t="n">
        <f aca="false">J37/0.7</f>
        <v>480000</v>
      </c>
      <c r="L37" s="24" t="n">
        <f aca="false">F37+G37</f>
        <v>434000</v>
      </c>
      <c r="M37" s="25" t="n">
        <f aca="false">L37/0.7</f>
        <v>620000</v>
      </c>
    </row>
    <row r="38" customFormat="false" ht="14.25" hidden="false" customHeight="false" outlineLevel="0" collapsed="false">
      <c r="A38" s="33" t="s">
        <v>84</v>
      </c>
      <c r="B38" s="35" t="s">
        <v>77</v>
      </c>
      <c r="C38" s="22" t="n">
        <v>1125</v>
      </c>
      <c r="D38" s="58" t="n">
        <v>312000</v>
      </c>
      <c r="E38" s="58" t="n">
        <v>362000</v>
      </c>
      <c r="F38" s="58" t="n">
        <v>449000</v>
      </c>
      <c r="G38" s="71"/>
      <c r="H38" s="24" t="n">
        <f aca="false">D38+G38</f>
        <v>312000</v>
      </c>
      <c r="I38" s="25" t="n">
        <f aca="false">H38/0.7</f>
        <v>445714.285714286</v>
      </c>
      <c r="J38" s="24" t="n">
        <f aca="false">E38+G38</f>
        <v>362000</v>
      </c>
      <c r="K38" s="26" t="n">
        <f aca="false">J38/0.7</f>
        <v>517142.857142857</v>
      </c>
      <c r="L38" s="24" t="n">
        <f aca="false">F38+G38</f>
        <v>449000</v>
      </c>
      <c r="M38" s="25" t="n">
        <f aca="false">L38/0.7</f>
        <v>641428.571428572</v>
      </c>
    </row>
    <row r="39" customFormat="false" ht="14.25" hidden="false" customHeight="false" outlineLevel="0" collapsed="false">
      <c r="A39" s="33" t="s">
        <v>85</v>
      </c>
      <c r="B39" s="35" t="s">
        <v>77</v>
      </c>
      <c r="C39" s="22" t="n">
        <v>1250</v>
      </c>
      <c r="D39" s="23" t="n">
        <v>338000</v>
      </c>
      <c r="E39" s="23" t="n">
        <v>362000</v>
      </c>
      <c r="F39" s="23" t="n">
        <v>474000</v>
      </c>
      <c r="G39" s="71"/>
      <c r="H39" s="24" t="n">
        <f aca="false">D39+G39</f>
        <v>338000</v>
      </c>
      <c r="I39" s="25" t="n">
        <f aca="false">H39/0.7</f>
        <v>482857.142857143</v>
      </c>
      <c r="J39" s="24" t="n">
        <f aca="false">E39+G39</f>
        <v>362000</v>
      </c>
      <c r="K39" s="26" t="n">
        <f aca="false">J39/0.7</f>
        <v>517142.857142857</v>
      </c>
      <c r="L39" s="24" t="n">
        <f aca="false">F39+G39</f>
        <v>474000</v>
      </c>
      <c r="M39" s="25" t="n">
        <f aca="false">L39/0.7</f>
        <v>677142.857142857</v>
      </c>
    </row>
  </sheetData>
  <mergeCells count="4">
    <mergeCell ref="A1:D1"/>
    <mergeCell ref="B4:C4"/>
    <mergeCell ref="A21:D21"/>
    <mergeCell ref="B24:C24"/>
  </mergeCells>
  <printOptions headings="false" gridLines="false" gridLinesSet="true" horizontalCentered="false" verticalCentered="false"/>
  <pageMargins left="0.59027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3" activeCellId="0" sqref="A13:M13"/>
    </sheetView>
  </sheetViews>
  <sheetFormatPr defaultColWidth="12.99609375" defaultRowHeight="14.25" zeroHeight="false" outlineLevelRow="0" outlineLevelCol="0"/>
  <cols>
    <col collapsed="false" customWidth="true" hidden="false" outlineLevel="0" max="2" min="2" style="0" width="14.5"/>
    <col collapsed="false" customWidth="true" hidden="false" outlineLevel="0" max="3" min="3" style="0" width="15.12"/>
    <col collapsed="false" customWidth="true" hidden="false" outlineLevel="0" max="4" min="4" style="0" width="16.62"/>
    <col collapsed="false" customWidth="true" hidden="false" outlineLevel="0" max="5" min="5" style="0" width="18.87"/>
    <col collapsed="false" customWidth="true" hidden="false" outlineLevel="0" max="6" min="6" style="0" width="17.99"/>
    <col collapsed="false" customWidth="true" hidden="false" outlineLevel="0" max="7" min="7" style="0" width="16.62"/>
  </cols>
  <sheetData>
    <row r="1" customFormat="false" ht="14.25" hidden="false" customHeight="false" outlineLevel="0" collapsed="false">
      <c r="A1" s="37" t="s">
        <v>158</v>
      </c>
      <c r="B1" s="6" t="s">
        <v>30</v>
      </c>
      <c r="F1" s="7"/>
    </row>
    <row r="2" customFormat="false" ht="14.25" hidden="false" customHeight="false" outlineLevel="0" collapsed="false">
      <c r="A2" s="1" t="s">
        <v>159</v>
      </c>
    </row>
    <row r="3" customFormat="false" ht="14.25" hidden="false" customHeight="false" outlineLevel="0" collapsed="false">
      <c r="A3" s="8" t="s">
        <v>34</v>
      </c>
      <c r="B3" s="8" t="s">
        <v>35</v>
      </c>
      <c r="F3" s="9"/>
    </row>
    <row r="4" customFormat="false" ht="26.1" hidden="false" customHeight="true" outlineLevel="0" collapsed="false">
      <c r="A4" s="10" t="s">
        <v>37</v>
      </c>
      <c r="B4" s="11" t="s">
        <v>160</v>
      </c>
      <c r="C4" s="11"/>
      <c r="E4" s="72" t="s">
        <v>161</v>
      </c>
      <c r="F4" s="9"/>
    </row>
    <row r="5" customFormat="false" ht="14.25" hidden="false" customHeight="false" outlineLevel="0" collapsed="false">
      <c r="A5" s="12" t="s">
        <v>39</v>
      </c>
      <c r="B5" s="12" t="s">
        <v>162</v>
      </c>
      <c r="F5" s="9"/>
    </row>
    <row r="6" s="9" customFormat="true" ht="14.25" hidden="false" customHeight="false" outlineLevel="0" collapsed="false"/>
    <row r="7" customFormat="false" ht="14.25" hidden="false" customHeight="false" outlineLevel="0" collapsed="false">
      <c r="A7" s="14" t="s">
        <v>41</v>
      </c>
      <c r="B7" s="14" t="s">
        <v>42</v>
      </c>
      <c r="C7" s="14" t="s">
        <v>43</v>
      </c>
      <c r="D7" s="15" t="s">
        <v>44</v>
      </c>
      <c r="E7" s="16" t="s">
        <v>45</v>
      </c>
      <c r="F7" s="15" t="s">
        <v>46</v>
      </c>
      <c r="G7" s="17" t="s">
        <v>163</v>
      </c>
      <c r="H7" s="18" t="s">
        <v>48</v>
      </c>
      <c r="I7" s="19" t="s">
        <v>49</v>
      </c>
      <c r="J7" s="18" t="s">
        <v>50</v>
      </c>
      <c r="K7" s="19" t="s">
        <v>51</v>
      </c>
      <c r="L7" s="18" t="s">
        <v>52</v>
      </c>
      <c r="M7" s="19" t="s">
        <v>53</v>
      </c>
    </row>
    <row r="8" customFormat="false" ht="14.25" hidden="false" customHeight="false" outlineLevel="0" collapsed="false">
      <c r="A8" s="20" t="s">
        <v>54</v>
      </c>
      <c r="B8" s="21" t="s">
        <v>55</v>
      </c>
      <c r="C8" s="22" t="n">
        <v>62.5</v>
      </c>
      <c r="D8" s="58" t="n">
        <v>76000</v>
      </c>
      <c r="E8" s="58" t="n">
        <v>89000</v>
      </c>
      <c r="F8" s="58" t="n">
        <v>140000</v>
      </c>
      <c r="G8" s="43" t="n">
        <v>11000</v>
      </c>
      <c r="H8" s="24" t="n">
        <f aca="false">D8+G8</f>
        <v>87000</v>
      </c>
      <c r="I8" s="25" t="n">
        <f aca="false">H8/0.7</f>
        <v>124285.714285714</v>
      </c>
      <c r="J8" s="24" t="n">
        <f aca="false">E8+G8</f>
        <v>100000</v>
      </c>
      <c r="K8" s="26" t="n">
        <f aca="false">J8/0.7</f>
        <v>142857.142857143</v>
      </c>
      <c r="L8" s="24" t="n">
        <f aca="false">F8+G8</f>
        <v>151000</v>
      </c>
      <c r="M8" s="25" t="n">
        <f aca="false">L8/0.7</f>
        <v>215714.285714286</v>
      </c>
    </row>
    <row r="9" customFormat="false" ht="14.25" hidden="false" customHeight="false" outlineLevel="0" collapsed="false">
      <c r="A9" s="20" t="s">
        <v>56</v>
      </c>
      <c r="B9" s="21" t="s">
        <v>55</v>
      </c>
      <c r="C9" s="22" t="n">
        <v>125</v>
      </c>
      <c r="D9" s="58" t="n">
        <v>76000</v>
      </c>
      <c r="E9" s="58" t="n">
        <v>96000</v>
      </c>
      <c r="F9" s="58" t="n">
        <v>140000</v>
      </c>
      <c r="G9" s="43" t="n">
        <v>13000</v>
      </c>
      <c r="H9" s="24" t="n">
        <f aca="false">D9+G9</f>
        <v>89000</v>
      </c>
      <c r="I9" s="25" t="n">
        <f aca="false">H9/0.7</f>
        <v>127142.857142857</v>
      </c>
      <c r="J9" s="24" t="n">
        <f aca="false">E9+G9</f>
        <v>109000</v>
      </c>
      <c r="K9" s="26" t="n">
        <f aca="false">J9/0.7</f>
        <v>155714.285714286</v>
      </c>
      <c r="L9" s="24" t="n">
        <f aca="false">F9+G9</f>
        <v>153000</v>
      </c>
      <c r="M9" s="25" t="n">
        <f aca="false">L9/0.7</f>
        <v>218571.428571429</v>
      </c>
    </row>
    <row r="10" customFormat="false" ht="14.25" hidden="false" customHeight="false" outlineLevel="0" collapsed="false">
      <c r="A10" s="20" t="s">
        <v>57</v>
      </c>
      <c r="B10" s="21" t="s">
        <v>55</v>
      </c>
      <c r="C10" s="22" t="n">
        <v>250</v>
      </c>
      <c r="D10" s="58" t="n">
        <v>83000</v>
      </c>
      <c r="E10" s="58" t="n">
        <v>96000</v>
      </c>
      <c r="F10" s="58" t="n">
        <v>191000</v>
      </c>
      <c r="G10" s="43" t="n">
        <v>14000</v>
      </c>
      <c r="H10" s="24" t="n">
        <f aca="false">D10+G10</f>
        <v>97000</v>
      </c>
      <c r="I10" s="25" t="n">
        <f aca="false">H10/0.7</f>
        <v>138571.428571429</v>
      </c>
      <c r="J10" s="24" t="n">
        <f aca="false">E10+G10</f>
        <v>110000</v>
      </c>
      <c r="K10" s="26" t="n">
        <f aca="false">J10/0.7</f>
        <v>157142.857142857</v>
      </c>
      <c r="L10" s="24" t="n">
        <f aca="false">F10+G10</f>
        <v>205000</v>
      </c>
      <c r="M10" s="25" t="n">
        <f aca="false">L10/0.7</f>
        <v>292857.142857143</v>
      </c>
    </row>
    <row r="11" customFormat="false" ht="14.25" hidden="false" customHeight="false" outlineLevel="0" collapsed="false">
      <c r="A11" s="20" t="s">
        <v>58</v>
      </c>
      <c r="B11" s="27" t="s">
        <v>59</v>
      </c>
      <c r="C11" s="22" t="n">
        <v>250</v>
      </c>
      <c r="D11" s="58" t="n">
        <v>111000</v>
      </c>
      <c r="E11" s="58" t="n">
        <v>132000</v>
      </c>
      <c r="F11" s="58" t="n">
        <v>197000</v>
      </c>
      <c r="G11" s="43" t="n">
        <v>18000</v>
      </c>
      <c r="H11" s="24" t="n">
        <f aca="false">D11+G11</f>
        <v>129000</v>
      </c>
      <c r="I11" s="25" t="n">
        <f aca="false">H11/0.7</f>
        <v>184285.714285714</v>
      </c>
      <c r="J11" s="24" t="n">
        <f aca="false">E11+G11</f>
        <v>150000</v>
      </c>
      <c r="K11" s="26" t="n">
        <f aca="false">J11/0.7</f>
        <v>214285.714285714</v>
      </c>
      <c r="L11" s="24" t="n">
        <f aca="false">F11+G11</f>
        <v>215000</v>
      </c>
      <c r="M11" s="25" t="n">
        <f aca="false">L11/0.7</f>
        <v>307142.857142857</v>
      </c>
    </row>
    <row r="12" customFormat="false" ht="14.25" hidden="false" customHeight="false" outlineLevel="0" collapsed="false">
      <c r="A12" s="20" t="s">
        <v>60</v>
      </c>
      <c r="B12" s="27" t="s">
        <v>59</v>
      </c>
      <c r="C12" s="22" t="n">
        <v>375</v>
      </c>
      <c r="D12" s="58" t="n">
        <v>118000</v>
      </c>
      <c r="E12" s="58" t="n">
        <v>139000</v>
      </c>
      <c r="F12" s="58" t="n">
        <v>204000</v>
      </c>
      <c r="G12" s="43" t="n">
        <v>27000</v>
      </c>
      <c r="H12" s="24" t="n">
        <f aca="false">D12+G12</f>
        <v>145000</v>
      </c>
      <c r="I12" s="25" t="n">
        <f aca="false">H12/0.7</f>
        <v>207142.857142857</v>
      </c>
      <c r="J12" s="24" t="n">
        <f aca="false">E12+G12</f>
        <v>166000</v>
      </c>
      <c r="K12" s="26" t="n">
        <f aca="false">J12/0.7</f>
        <v>237142.857142857</v>
      </c>
      <c r="L12" s="24" t="n">
        <f aca="false">F12+G12</f>
        <v>231000</v>
      </c>
      <c r="M12" s="25" t="n">
        <f aca="false">L12/0.7</f>
        <v>330000</v>
      </c>
    </row>
    <row r="13" customFormat="false" ht="14.25" hidden="false" customHeight="false" outlineLevel="0" collapsed="false">
      <c r="A13" s="20" t="s">
        <v>61</v>
      </c>
      <c r="B13" s="27" t="s">
        <v>59</v>
      </c>
      <c r="C13" s="22" t="n">
        <v>500</v>
      </c>
      <c r="D13" s="58" t="n">
        <v>124000</v>
      </c>
      <c r="E13" s="58" t="n">
        <v>145000</v>
      </c>
      <c r="F13" s="58" t="n">
        <v>211000</v>
      </c>
      <c r="G13" s="43" t="n">
        <v>34000</v>
      </c>
      <c r="H13" s="24" t="n">
        <f aca="false">D13+G13</f>
        <v>158000</v>
      </c>
      <c r="I13" s="25" t="n">
        <f aca="false">H13/0.7</f>
        <v>225714.285714286</v>
      </c>
      <c r="J13" s="24" t="n">
        <f aca="false">E13+G13</f>
        <v>179000</v>
      </c>
      <c r="K13" s="26" t="n">
        <f aca="false">J13/0.7</f>
        <v>255714.285714286</v>
      </c>
      <c r="L13" s="24" t="n">
        <f aca="false">F13+G13</f>
        <v>245000</v>
      </c>
      <c r="M13" s="25" t="n">
        <f aca="false">L13/0.7</f>
        <v>350000</v>
      </c>
    </row>
    <row r="14" customFormat="false" ht="14.25" hidden="false" customHeight="false" outlineLevel="0" collapsed="false">
      <c r="A14" s="20" t="s">
        <v>62</v>
      </c>
      <c r="B14" s="27" t="s">
        <v>59</v>
      </c>
      <c r="C14" s="22" t="n">
        <v>625</v>
      </c>
      <c r="D14" s="58" t="n">
        <v>137000</v>
      </c>
      <c r="E14" s="58" t="n">
        <v>158000</v>
      </c>
      <c r="F14" s="58" t="n">
        <v>226000</v>
      </c>
      <c r="G14" s="43" t="n">
        <v>42500</v>
      </c>
      <c r="H14" s="24" t="n">
        <f aca="false">D14+G14</f>
        <v>179500</v>
      </c>
      <c r="I14" s="25" t="n">
        <f aca="false">H14/0.7</f>
        <v>256428.571428571</v>
      </c>
      <c r="J14" s="24" t="n">
        <f aca="false">E14+G14</f>
        <v>200500</v>
      </c>
      <c r="K14" s="26" t="n">
        <f aca="false">J14/0.7</f>
        <v>286428.571428571</v>
      </c>
      <c r="L14" s="24" t="n">
        <f aca="false">F14+G14</f>
        <v>268500</v>
      </c>
      <c r="M14" s="25" t="n">
        <f aca="false">L14/0.7</f>
        <v>383571.428571429</v>
      </c>
    </row>
    <row r="15" customFormat="false" ht="14.25" hidden="false" customHeight="false" outlineLevel="0" collapsed="false">
      <c r="A15" s="20" t="s">
        <v>63</v>
      </c>
      <c r="B15" s="27" t="s">
        <v>59</v>
      </c>
      <c r="C15" s="22" t="n">
        <v>750</v>
      </c>
      <c r="D15" s="58" t="n">
        <v>144000</v>
      </c>
      <c r="E15" s="58" t="n">
        <v>165000</v>
      </c>
      <c r="F15" s="58" t="n">
        <v>232000</v>
      </c>
      <c r="G15" s="43" t="n">
        <v>48000</v>
      </c>
      <c r="H15" s="24" t="n">
        <f aca="false">D15+G15</f>
        <v>192000</v>
      </c>
      <c r="I15" s="25" t="n">
        <f aca="false">H15/0.7</f>
        <v>274285.714285714</v>
      </c>
      <c r="J15" s="24" t="n">
        <f aca="false">E15+G15</f>
        <v>213000</v>
      </c>
      <c r="K15" s="26" t="n">
        <f aca="false">J15/0.7</f>
        <v>304285.714285714</v>
      </c>
      <c r="L15" s="24" t="n">
        <f aca="false">F15+G15</f>
        <v>280000</v>
      </c>
      <c r="M15" s="25" t="n">
        <f aca="false">L15/0.7</f>
        <v>400000</v>
      </c>
    </row>
    <row r="16" customFormat="false" ht="14.25" hidden="false" customHeight="false" outlineLevel="0" collapsed="false">
      <c r="A16" s="20" t="s">
        <v>64</v>
      </c>
      <c r="B16" s="27" t="s">
        <v>59</v>
      </c>
      <c r="C16" s="22" t="n">
        <v>875</v>
      </c>
      <c r="D16" s="58" t="n">
        <v>150000</v>
      </c>
      <c r="E16" s="58" t="n">
        <v>171000</v>
      </c>
      <c r="F16" s="58" t="n">
        <v>239000</v>
      </c>
      <c r="G16" s="43" t="n">
        <v>56000</v>
      </c>
      <c r="H16" s="24" t="n">
        <f aca="false">D16+G16</f>
        <v>206000</v>
      </c>
      <c r="I16" s="25" t="n">
        <f aca="false">H16/0.7</f>
        <v>294285.714285714</v>
      </c>
      <c r="J16" s="24" t="n">
        <f aca="false">E16+G16</f>
        <v>227000</v>
      </c>
      <c r="K16" s="26" t="n">
        <f aca="false">J16/0.7</f>
        <v>324285.714285714</v>
      </c>
      <c r="L16" s="24" t="n">
        <f aca="false">F16+G16</f>
        <v>295000</v>
      </c>
      <c r="M16" s="25" t="n">
        <f aca="false">L16/0.7</f>
        <v>421428.571428572</v>
      </c>
    </row>
    <row r="17" customFormat="false" ht="14.25" hidden="false" customHeight="false" outlineLevel="0" collapsed="false">
      <c r="A17" s="20" t="s">
        <v>65</v>
      </c>
      <c r="B17" s="27" t="s">
        <v>59</v>
      </c>
      <c r="C17" s="22" t="n">
        <v>1000</v>
      </c>
      <c r="D17" s="58" t="n">
        <v>157000</v>
      </c>
      <c r="E17" s="58" t="n">
        <v>178000</v>
      </c>
      <c r="F17" s="58" t="n">
        <v>245000</v>
      </c>
      <c r="G17" s="43" t="n">
        <v>64000</v>
      </c>
      <c r="H17" s="24" t="n">
        <f aca="false">D17+G17</f>
        <v>221000</v>
      </c>
      <c r="I17" s="25" t="n">
        <f aca="false">H17/0.7</f>
        <v>315714.285714286</v>
      </c>
      <c r="J17" s="24" t="n">
        <f aca="false">E17+G17</f>
        <v>242000</v>
      </c>
      <c r="K17" s="26" t="n">
        <f aca="false">J17/0.7</f>
        <v>345714.285714286</v>
      </c>
      <c r="L17" s="24" t="n">
        <f aca="false">F17+G17</f>
        <v>309000</v>
      </c>
      <c r="M17" s="25" t="n">
        <f aca="false">L17/0.7</f>
        <v>441428.571428572</v>
      </c>
    </row>
    <row r="18" customFormat="false" ht="14.25" hidden="false" customHeight="false" outlineLevel="0" collapsed="false">
      <c r="A18" s="20" t="s">
        <v>66</v>
      </c>
      <c r="B18" s="27" t="s">
        <v>59</v>
      </c>
      <c r="C18" s="22" t="n">
        <v>1125</v>
      </c>
      <c r="D18" s="58" t="n">
        <v>170000</v>
      </c>
      <c r="E18" s="58" t="n">
        <v>193000</v>
      </c>
      <c r="F18" s="58" t="n">
        <v>258000</v>
      </c>
      <c r="G18" s="43" t="n">
        <v>72000</v>
      </c>
      <c r="H18" s="24" t="n">
        <f aca="false">D18+G18</f>
        <v>242000</v>
      </c>
      <c r="I18" s="25" t="n">
        <f aca="false">H18/0.7</f>
        <v>345714.285714286</v>
      </c>
      <c r="J18" s="24" t="n">
        <f aca="false">E18+G18</f>
        <v>265000</v>
      </c>
      <c r="K18" s="26" t="n">
        <f aca="false">J18/0.7</f>
        <v>378571.428571429</v>
      </c>
      <c r="L18" s="24" t="n">
        <f aca="false">F18+G18</f>
        <v>330000</v>
      </c>
      <c r="M18" s="25" t="n">
        <f aca="false">L18/0.7</f>
        <v>471428.571428572</v>
      </c>
    </row>
    <row r="19" customFormat="false" ht="14.25" hidden="false" customHeight="false" outlineLevel="0" collapsed="false">
      <c r="A19" s="20" t="s">
        <v>67</v>
      </c>
      <c r="B19" s="27" t="s">
        <v>59</v>
      </c>
      <c r="C19" s="22" t="n">
        <v>1250</v>
      </c>
      <c r="D19" s="58" t="n">
        <v>176000</v>
      </c>
      <c r="E19" s="58" t="n">
        <v>200000</v>
      </c>
      <c r="F19" s="58" t="n">
        <v>265000</v>
      </c>
      <c r="G19" s="43" t="n">
        <v>75000</v>
      </c>
      <c r="H19" s="24" t="n">
        <f aca="false">D19+G19</f>
        <v>251000</v>
      </c>
      <c r="I19" s="25" t="n">
        <f aca="false">H19/0.7</f>
        <v>358571.428571429</v>
      </c>
      <c r="J19" s="24" t="n">
        <f aca="false">E19+G19</f>
        <v>275000</v>
      </c>
      <c r="K19" s="26" t="n">
        <f aca="false">J19/0.7</f>
        <v>392857.142857143</v>
      </c>
      <c r="L19" s="24" t="n">
        <f aca="false">F19+G19</f>
        <v>340000</v>
      </c>
      <c r="M19" s="25" t="n">
        <f aca="false">L19/0.7</f>
        <v>485714.285714286</v>
      </c>
    </row>
    <row r="21" customFormat="false" ht="14.25" hidden="false" customHeight="false" outlineLevel="0" collapsed="false">
      <c r="A21" s="37" t="s">
        <v>158</v>
      </c>
      <c r="B21" s="6" t="s">
        <v>68</v>
      </c>
      <c r="F21" s="28"/>
    </row>
    <row r="22" customFormat="false" ht="14.25" hidden="false" customHeight="false" outlineLevel="0" collapsed="false">
      <c r="A22" s="1" t="s">
        <v>159</v>
      </c>
    </row>
    <row r="23" customFormat="false" ht="14.25" hidden="false" customHeight="false" outlineLevel="0" collapsed="false">
      <c r="A23" s="8" t="s">
        <v>34</v>
      </c>
      <c r="B23" s="8" t="s">
        <v>70</v>
      </c>
      <c r="F23" s="9"/>
    </row>
    <row r="24" customFormat="false" ht="14.25" hidden="false" customHeight="true" outlineLevel="0" collapsed="false">
      <c r="A24" s="10" t="s">
        <v>37</v>
      </c>
      <c r="B24" s="11" t="s">
        <v>164</v>
      </c>
      <c r="C24" s="11"/>
      <c r="F24" s="9"/>
    </row>
    <row r="25" customFormat="false" ht="14.25" hidden="false" customHeight="false" outlineLevel="0" collapsed="false">
      <c r="A25" s="12" t="s">
        <v>39</v>
      </c>
      <c r="B25" s="12" t="s">
        <v>162</v>
      </c>
      <c r="C25" s="9"/>
      <c r="D25" s="9"/>
      <c r="E25" s="9"/>
      <c r="F25" s="9"/>
    </row>
    <row r="26" customFormat="false" ht="14.25" hidden="false" customHeight="false" outlineLevel="0" collapsed="false">
      <c r="A26" s="9"/>
      <c r="B26" s="29"/>
      <c r="C26" s="29"/>
      <c r="D26" s="9"/>
      <c r="E26" s="9"/>
      <c r="F26" s="9"/>
    </row>
    <row r="27" customFormat="false" ht="14.25" hidden="false" customHeight="false" outlineLevel="0" collapsed="false">
      <c r="A27" s="30" t="s">
        <v>41</v>
      </c>
      <c r="B27" s="30" t="s">
        <v>42</v>
      </c>
      <c r="C27" s="30" t="s">
        <v>43</v>
      </c>
      <c r="D27" s="31" t="s">
        <v>44</v>
      </c>
      <c r="E27" s="32" t="s">
        <v>45</v>
      </c>
      <c r="F27" s="31" t="s">
        <v>46</v>
      </c>
      <c r="G27" s="17" t="s">
        <v>165</v>
      </c>
      <c r="H27" s="18" t="s">
        <v>48</v>
      </c>
      <c r="I27" s="19" t="s">
        <v>49</v>
      </c>
      <c r="J27" s="18" t="s">
        <v>50</v>
      </c>
      <c r="K27" s="19" t="s">
        <v>51</v>
      </c>
      <c r="L27" s="18" t="s">
        <v>52</v>
      </c>
      <c r="M27" s="19" t="s">
        <v>53</v>
      </c>
    </row>
    <row r="28" customFormat="false" ht="14.25" hidden="false" customHeight="false" outlineLevel="0" collapsed="false">
      <c r="A28" s="33" t="s">
        <v>72</v>
      </c>
      <c r="B28" s="34" t="s">
        <v>73</v>
      </c>
      <c r="C28" s="22" t="n">
        <v>62.5</v>
      </c>
      <c r="D28" s="58" t="n">
        <v>71000</v>
      </c>
      <c r="E28" s="58" t="n">
        <v>84000</v>
      </c>
      <c r="F28" s="58" t="n">
        <v>131000</v>
      </c>
      <c r="G28" s="43" t="n">
        <v>11000</v>
      </c>
      <c r="H28" s="24" t="n">
        <f aca="false">D28+G28</f>
        <v>82000</v>
      </c>
      <c r="I28" s="25" t="n">
        <f aca="false">H28/0.7</f>
        <v>117142.857142857</v>
      </c>
      <c r="J28" s="24" t="n">
        <f aca="false">E28+G28</f>
        <v>95000</v>
      </c>
      <c r="K28" s="26" t="n">
        <f aca="false">J28/0.7</f>
        <v>135714.285714286</v>
      </c>
      <c r="L28" s="24" t="n">
        <f aca="false">F28+G28</f>
        <v>142000</v>
      </c>
      <c r="M28" s="25" t="n">
        <f aca="false">L28/0.7</f>
        <v>202857.142857143</v>
      </c>
    </row>
    <row r="29" customFormat="false" ht="14.25" hidden="false" customHeight="false" outlineLevel="0" collapsed="false">
      <c r="A29" s="33" t="s">
        <v>74</v>
      </c>
      <c r="B29" s="34" t="s">
        <v>73</v>
      </c>
      <c r="C29" s="22" t="n">
        <v>125</v>
      </c>
      <c r="D29" s="58" t="n">
        <v>71000</v>
      </c>
      <c r="E29" s="58" t="n">
        <v>89000</v>
      </c>
      <c r="F29" s="58" t="n">
        <v>131000</v>
      </c>
      <c r="G29" s="43" t="n">
        <v>12500</v>
      </c>
      <c r="H29" s="24" t="n">
        <f aca="false">D29+G29</f>
        <v>83500</v>
      </c>
      <c r="I29" s="25" t="n">
        <f aca="false">H29/0.7</f>
        <v>119285.714285714</v>
      </c>
      <c r="J29" s="24" t="n">
        <f aca="false">E29+G29</f>
        <v>101500</v>
      </c>
      <c r="K29" s="26" t="n">
        <f aca="false">J29/0.7</f>
        <v>145000</v>
      </c>
      <c r="L29" s="24" t="n">
        <f aca="false">F29+G29</f>
        <v>143500</v>
      </c>
      <c r="M29" s="25" t="n">
        <f aca="false">L29/0.7</f>
        <v>205000</v>
      </c>
    </row>
    <row r="30" customFormat="false" ht="14.25" hidden="false" customHeight="false" outlineLevel="0" collapsed="false">
      <c r="A30" s="33" t="s">
        <v>75</v>
      </c>
      <c r="B30" s="34" t="s">
        <v>73</v>
      </c>
      <c r="C30" s="22" t="n">
        <v>250</v>
      </c>
      <c r="D30" s="58" t="n">
        <v>76000</v>
      </c>
      <c r="E30" s="58" t="n">
        <v>89000</v>
      </c>
      <c r="F30" s="58" t="n">
        <v>136000</v>
      </c>
      <c r="G30" s="43" t="n">
        <v>14000</v>
      </c>
      <c r="H30" s="24" t="n">
        <f aca="false">D30+G30</f>
        <v>90000</v>
      </c>
      <c r="I30" s="25" t="n">
        <f aca="false">H30/0.7</f>
        <v>128571.428571429</v>
      </c>
      <c r="J30" s="24" t="n">
        <f aca="false">E30+G30</f>
        <v>103000</v>
      </c>
      <c r="K30" s="26" t="n">
        <f aca="false">J30/0.7</f>
        <v>147142.857142857</v>
      </c>
      <c r="L30" s="24" t="n">
        <f aca="false">F30+G30</f>
        <v>150000</v>
      </c>
      <c r="M30" s="25" t="n">
        <f aca="false">L30/0.7</f>
        <v>214285.714285714</v>
      </c>
    </row>
    <row r="31" customFormat="false" ht="14.25" hidden="false" customHeight="false" outlineLevel="0" collapsed="false">
      <c r="A31" s="33" t="s">
        <v>76</v>
      </c>
      <c r="B31" s="35" t="s">
        <v>77</v>
      </c>
      <c r="C31" s="22" t="n">
        <v>250</v>
      </c>
      <c r="D31" s="58" t="n">
        <v>99000</v>
      </c>
      <c r="E31" s="58" t="n">
        <v>119000</v>
      </c>
      <c r="F31" s="58" t="n">
        <v>177000</v>
      </c>
      <c r="G31" s="43" t="n">
        <v>18000</v>
      </c>
      <c r="H31" s="24" t="n">
        <f aca="false">D31+G31</f>
        <v>117000</v>
      </c>
      <c r="I31" s="25" t="n">
        <f aca="false">H31/0.7</f>
        <v>167142.857142857</v>
      </c>
      <c r="J31" s="24" t="n">
        <f aca="false">E31+G31</f>
        <v>137000</v>
      </c>
      <c r="K31" s="26" t="n">
        <f aca="false">J31/0.7</f>
        <v>195714.285714286</v>
      </c>
      <c r="L31" s="24" t="n">
        <f aca="false">F31+G31</f>
        <v>195000</v>
      </c>
      <c r="M31" s="25" t="n">
        <f aca="false">L31/0.7</f>
        <v>278571.428571429</v>
      </c>
    </row>
    <row r="32" customFormat="false" ht="14.25" hidden="false" customHeight="false" outlineLevel="0" collapsed="false">
      <c r="A32" s="33" t="s">
        <v>78</v>
      </c>
      <c r="B32" s="35" t="s">
        <v>77</v>
      </c>
      <c r="C32" s="22" t="n">
        <v>375</v>
      </c>
      <c r="D32" s="58" t="n">
        <v>104000</v>
      </c>
      <c r="E32" s="58" t="n">
        <v>124000</v>
      </c>
      <c r="F32" s="58" t="n">
        <v>178000</v>
      </c>
      <c r="G32" s="43" t="n">
        <v>24000</v>
      </c>
      <c r="H32" s="24" t="n">
        <f aca="false">D32+G32</f>
        <v>128000</v>
      </c>
      <c r="I32" s="25" t="n">
        <f aca="false">H32/0.7</f>
        <v>182857.142857143</v>
      </c>
      <c r="J32" s="24" t="n">
        <f aca="false">E32+G32</f>
        <v>148000</v>
      </c>
      <c r="K32" s="26" t="n">
        <f aca="false">J32/0.7</f>
        <v>211428.571428571</v>
      </c>
      <c r="L32" s="24" t="n">
        <f aca="false">F32+G32</f>
        <v>202000</v>
      </c>
      <c r="M32" s="25" t="n">
        <f aca="false">L32/0.7</f>
        <v>288571.428571429</v>
      </c>
    </row>
    <row r="33" customFormat="false" ht="14.25" hidden="false" customHeight="false" outlineLevel="0" collapsed="false">
      <c r="A33" s="33" t="s">
        <v>79</v>
      </c>
      <c r="B33" s="35" t="s">
        <v>77</v>
      </c>
      <c r="C33" s="22" t="n">
        <v>500</v>
      </c>
      <c r="D33" s="58" t="n">
        <v>109000</v>
      </c>
      <c r="E33" s="58" t="n">
        <v>129000</v>
      </c>
      <c r="F33" s="58" t="n">
        <v>183000</v>
      </c>
      <c r="G33" s="43" t="n">
        <v>30000</v>
      </c>
      <c r="H33" s="24" t="n">
        <f aca="false">D33+G33</f>
        <v>139000</v>
      </c>
      <c r="I33" s="25" t="n">
        <f aca="false">H33/0.7</f>
        <v>198571.428571429</v>
      </c>
      <c r="J33" s="24" t="n">
        <f aca="false">E33+G33</f>
        <v>159000</v>
      </c>
      <c r="K33" s="26" t="n">
        <f aca="false">J33/0.7</f>
        <v>227142.857142857</v>
      </c>
      <c r="L33" s="24" t="n">
        <f aca="false">F33+G33</f>
        <v>213000</v>
      </c>
      <c r="M33" s="25" t="n">
        <f aca="false">L33/0.7</f>
        <v>304285.714285714</v>
      </c>
    </row>
    <row r="34" customFormat="false" ht="14.25" hidden="false" customHeight="false" outlineLevel="0" collapsed="false">
      <c r="A34" s="33" t="s">
        <v>80</v>
      </c>
      <c r="B34" s="35" t="s">
        <v>77</v>
      </c>
      <c r="C34" s="22" t="n">
        <v>625</v>
      </c>
      <c r="D34" s="58" t="n">
        <v>122000</v>
      </c>
      <c r="E34" s="58" t="n">
        <v>141000</v>
      </c>
      <c r="F34" s="58" t="n">
        <v>196000</v>
      </c>
      <c r="G34" s="43" t="n">
        <v>37500</v>
      </c>
      <c r="H34" s="24" t="n">
        <f aca="false">D34+G34</f>
        <v>159500</v>
      </c>
      <c r="I34" s="25" t="n">
        <f aca="false">H34/0.7</f>
        <v>227857.142857143</v>
      </c>
      <c r="J34" s="24" t="n">
        <f aca="false">E34+G34</f>
        <v>178500</v>
      </c>
      <c r="K34" s="26" t="n">
        <f aca="false">J34/0.7</f>
        <v>255000</v>
      </c>
      <c r="L34" s="24" t="n">
        <f aca="false">F34+G34</f>
        <v>233500</v>
      </c>
      <c r="M34" s="25" t="n">
        <f aca="false">L34/0.7</f>
        <v>333571.428571429</v>
      </c>
    </row>
    <row r="35" customFormat="false" ht="14.25" hidden="false" customHeight="false" outlineLevel="0" collapsed="false">
      <c r="A35" s="33" t="s">
        <v>81</v>
      </c>
      <c r="B35" s="35" t="s">
        <v>77</v>
      </c>
      <c r="C35" s="22" t="n">
        <v>750</v>
      </c>
      <c r="D35" s="58" t="n">
        <v>126000</v>
      </c>
      <c r="E35" s="58" t="n">
        <v>146000</v>
      </c>
      <c r="F35" s="58" t="n">
        <v>200000</v>
      </c>
      <c r="G35" s="43" t="n">
        <v>45000</v>
      </c>
      <c r="H35" s="24" t="n">
        <f aca="false">D35+G35</f>
        <v>171000</v>
      </c>
      <c r="I35" s="25" t="n">
        <f aca="false">H35/0.7</f>
        <v>244285.714285714</v>
      </c>
      <c r="J35" s="24" t="n">
        <f aca="false">E35+G35</f>
        <v>191000</v>
      </c>
      <c r="K35" s="26" t="n">
        <f aca="false">J35/0.7</f>
        <v>272857.142857143</v>
      </c>
      <c r="L35" s="24" t="n">
        <f aca="false">F35+G35</f>
        <v>245000</v>
      </c>
      <c r="M35" s="25" t="n">
        <f aca="false">L35/0.7</f>
        <v>350000</v>
      </c>
    </row>
    <row r="36" customFormat="false" ht="14.25" hidden="false" customHeight="false" outlineLevel="0" collapsed="false">
      <c r="A36" s="33" t="s">
        <v>82</v>
      </c>
      <c r="B36" s="35" t="s">
        <v>77</v>
      </c>
      <c r="C36" s="22" t="n">
        <v>875</v>
      </c>
      <c r="D36" s="58" t="n">
        <v>132000</v>
      </c>
      <c r="E36" s="58" t="n">
        <v>149000</v>
      </c>
      <c r="F36" s="58" t="n">
        <v>205000</v>
      </c>
      <c r="G36" s="43" t="n">
        <v>49000</v>
      </c>
      <c r="H36" s="24" t="n">
        <f aca="false">D36+G36</f>
        <v>181000</v>
      </c>
      <c r="I36" s="25" t="n">
        <f aca="false">H36/0.7</f>
        <v>258571.428571429</v>
      </c>
      <c r="J36" s="24" t="n">
        <f aca="false">E36+G36</f>
        <v>198000</v>
      </c>
      <c r="K36" s="26" t="n">
        <f aca="false">J36/0.7</f>
        <v>282857.142857143</v>
      </c>
      <c r="L36" s="24" t="n">
        <f aca="false">F36+G36</f>
        <v>254000</v>
      </c>
      <c r="M36" s="25" t="n">
        <f aca="false">L36/0.7</f>
        <v>362857.142857143</v>
      </c>
    </row>
    <row r="37" customFormat="false" ht="14.25" hidden="false" customHeight="false" outlineLevel="0" collapsed="false">
      <c r="A37" s="33" t="s">
        <v>83</v>
      </c>
      <c r="B37" s="35" t="s">
        <v>77</v>
      </c>
      <c r="C37" s="22" t="n">
        <v>1000</v>
      </c>
      <c r="D37" s="58" t="n">
        <v>137000</v>
      </c>
      <c r="E37" s="58" t="n">
        <v>149000</v>
      </c>
      <c r="F37" s="58" t="n">
        <v>214000</v>
      </c>
      <c r="G37" s="43" t="n">
        <v>56000</v>
      </c>
      <c r="H37" s="24" t="n">
        <f aca="false">D37+G37</f>
        <v>193000</v>
      </c>
      <c r="I37" s="25" t="n">
        <f aca="false">H37/0.7</f>
        <v>275714.285714286</v>
      </c>
      <c r="J37" s="24" t="n">
        <f aca="false">E37+G37</f>
        <v>205000</v>
      </c>
      <c r="K37" s="26" t="n">
        <f aca="false">J37/0.7</f>
        <v>292857.142857143</v>
      </c>
      <c r="L37" s="24" t="n">
        <f aca="false">F37+G37</f>
        <v>270000</v>
      </c>
      <c r="M37" s="25" t="n">
        <f aca="false">L37/0.7</f>
        <v>385714.285714286</v>
      </c>
    </row>
    <row r="38" customFormat="false" ht="14.25" hidden="false" customHeight="false" outlineLevel="0" collapsed="false">
      <c r="A38" s="33" t="s">
        <v>84</v>
      </c>
      <c r="B38" s="35" t="s">
        <v>77</v>
      </c>
      <c r="C38" s="22" t="n">
        <v>1125</v>
      </c>
      <c r="D38" s="58" t="n">
        <v>147000</v>
      </c>
      <c r="E38" s="58" t="n">
        <v>168000</v>
      </c>
      <c r="F38" s="58" t="n">
        <v>224000</v>
      </c>
      <c r="G38" s="43" t="n">
        <v>63000</v>
      </c>
      <c r="H38" s="24" t="n">
        <f aca="false">D38+G38</f>
        <v>210000</v>
      </c>
      <c r="I38" s="25" t="n">
        <f aca="false">H38/0.7</f>
        <v>300000</v>
      </c>
      <c r="J38" s="24" t="n">
        <f aca="false">E38+G38</f>
        <v>231000</v>
      </c>
      <c r="K38" s="26" t="n">
        <f aca="false">J38/0.7</f>
        <v>330000</v>
      </c>
      <c r="L38" s="24" t="n">
        <f aca="false">F38+G38</f>
        <v>287000</v>
      </c>
      <c r="M38" s="25" t="n">
        <f aca="false">L38/0.7</f>
        <v>410000</v>
      </c>
    </row>
    <row r="39" customFormat="false" ht="14.25" hidden="false" customHeight="false" outlineLevel="0" collapsed="false">
      <c r="A39" s="33" t="s">
        <v>85</v>
      </c>
      <c r="B39" s="35" t="s">
        <v>77</v>
      </c>
      <c r="C39" s="22" t="n">
        <v>1250</v>
      </c>
      <c r="D39" s="23" t="n">
        <v>152000</v>
      </c>
      <c r="E39" s="23" t="n">
        <v>1730000</v>
      </c>
      <c r="F39" s="23" t="n">
        <v>229000</v>
      </c>
      <c r="G39" s="43" t="n">
        <v>65000</v>
      </c>
      <c r="H39" s="24" t="n">
        <f aca="false">D39+G39</f>
        <v>217000</v>
      </c>
      <c r="I39" s="25" t="n">
        <f aca="false">H39/0.7</f>
        <v>310000</v>
      </c>
      <c r="J39" s="24" t="n">
        <f aca="false">E39+G39</f>
        <v>1795000</v>
      </c>
      <c r="K39" s="26" t="n">
        <f aca="false">J39/0.7</f>
        <v>2564285.71428571</v>
      </c>
      <c r="L39" s="24" t="n">
        <f aca="false">F39+G39</f>
        <v>294000</v>
      </c>
      <c r="M39" s="25" t="n">
        <f aca="false">L39/0.7</f>
        <v>420000</v>
      </c>
    </row>
  </sheetData>
  <mergeCells count="2">
    <mergeCell ref="B4:C4"/>
    <mergeCell ref="B24:C24"/>
  </mergeCells>
  <printOptions headings="false" gridLines="false" gridLinesSet="true" horizontalCentered="false" verticalCentered="false"/>
  <pageMargins left="0.59027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2" activeCellId="0" sqref="E42"/>
    </sheetView>
  </sheetViews>
  <sheetFormatPr defaultColWidth="12.99609375" defaultRowHeight="14.25" zeroHeight="false" outlineLevelRow="0" outlineLevelCol="0"/>
  <cols>
    <col collapsed="false" customWidth="true" hidden="false" outlineLevel="0" max="2" min="2" style="0" width="14.5"/>
    <col collapsed="false" customWidth="true" hidden="false" outlineLevel="0" max="3" min="3" style="0" width="20.62"/>
    <col collapsed="false" customWidth="true" hidden="false" outlineLevel="0" max="4" min="4" style="0" width="15.87"/>
    <col collapsed="false" customWidth="true" hidden="false" outlineLevel="0" max="5" min="5" style="0" width="16.12"/>
    <col collapsed="false" customWidth="true" hidden="false" outlineLevel="0" max="6" min="6" style="0" width="15.99"/>
    <col collapsed="false" customWidth="true" hidden="false" outlineLevel="0" max="7" min="7" style="0" width="16.62"/>
  </cols>
  <sheetData>
    <row r="1" customFormat="false" ht="14.25" hidden="false" customHeight="false" outlineLevel="0" collapsed="false">
      <c r="A1" s="51" t="s">
        <v>166</v>
      </c>
      <c r="B1" s="51"/>
      <c r="C1" s="51"/>
      <c r="D1" s="51"/>
      <c r="F1" s="7"/>
    </row>
    <row r="2" customFormat="false" ht="14.25" hidden="false" customHeight="false" outlineLevel="0" collapsed="false">
      <c r="A2" s="1" t="s">
        <v>69</v>
      </c>
    </row>
    <row r="3" customFormat="false" ht="14.25" hidden="false" customHeight="false" outlineLevel="0" collapsed="false">
      <c r="A3" s="8" t="s">
        <v>34</v>
      </c>
      <c r="B3" s="8" t="s">
        <v>35</v>
      </c>
      <c r="F3" s="9"/>
    </row>
    <row r="4" customFormat="false" ht="26.1" hidden="false" customHeight="true" outlineLevel="0" collapsed="false">
      <c r="A4" s="10" t="s">
        <v>37</v>
      </c>
      <c r="B4" s="11" t="s">
        <v>167</v>
      </c>
      <c r="C4" s="11"/>
      <c r="F4" s="9"/>
    </row>
    <row r="5" customFormat="false" ht="14.25" hidden="false" customHeight="false" outlineLevel="0" collapsed="false">
      <c r="A5" s="67" t="s">
        <v>39</v>
      </c>
      <c r="B5" s="68" t="s">
        <v>91</v>
      </c>
      <c r="C5" s="69"/>
      <c r="F5" s="9"/>
    </row>
    <row r="6" s="9" customFormat="true" ht="14.25" hidden="false" customHeight="false" outlineLevel="0" collapsed="false"/>
    <row r="7" customFormat="false" ht="14.25" hidden="false" customHeight="false" outlineLevel="0" collapsed="false">
      <c r="A7" s="14" t="s">
        <v>41</v>
      </c>
      <c r="B7" s="14" t="s">
        <v>42</v>
      </c>
      <c r="C7" s="14" t="s">
        <v>43</v>
      </c>
      <c r="D7" s="15" t="s">
        <v>44</v>
      </c>
      <c r="E7" s="16" t="s">
        <v>45</v>
      </c>
      <c r="F7" s="15" t="s">
        <v>46</v>
      </c>
      <c r="G7" s="17" t="s">
        <v>95</v>
      </c>
      <c r="H7" s="18" t="s">
        <v>48</v>
      </c>
      <c r="I7" s="19" t="s">
        <v>49</v>
      </c>
      <c r="J7" s="18" t="s">
        <v>50</v>
      </c>
      <c r="K7" s="19" t="s">
        <v>51</v>
      </c>
      <c r="L7" s="18" t="s">
        <v>52</v>
      </c>
      <c r="M7" s="19" t="s">
        <v>53</v>
      </c>
    </row>
    <row r="8" customFormat="false" ht="14.25" hidden="false" customHeight="false" outlineLevel="0" collapsed="false">
      <c r="A8" s="20" t="s">
        <v>54</v>
      </c>
      <c r="B8" s="21" t="s">
        <v>55</v>
      </c>
      <c r="C8" s="22" t="n">
        <v>62.5</v>
      </c>
      <c r="D8" s="58" t="n">
        <v>260000</v>
      </c>
      <c r="E8" s="58" t="n">
        <v>284000</v>
      </c>
      <c r="F8" s="58" t="n">
        <v>461000</v>
      </c>
      <c r="G8" s="23" t="n">
        <v>17500</v>
      </c>
      <c r="H8" s="24" t="n">
        <f aca="false">D8+G8</f>
        <v>277500</v>
      </c>
      <c r="I8" s="25" t="n">
        <f aca="false">H8/0.7</f>
        <v>396428.571428572</v>
      </c>
      <c r="J8" s="24" t="n">
        <f aca="false">E8+G8</f>
        <v>301500</v>
      </c>
      <c r="K8" s="26" t="n">
        <f aca="false">J8/0.7</f>
        <v>430714.285714286</v>
      </c>
      <c r="L8" s="24" t="n">
        <f aca="false">F8+G8</f>
        <v>478500</v>
      </c>
      <c r="M8" s="25" t="n">
        <f aca="false">L8/0.7</f>
        <v>683571.428571429</v>
      </c>
    </row>
    <row r="9" customFormat="false" ht="14.25" hidden="false" customHeight="false" outlineLevel="0" collapsed="false">
      <c r="A9" s="20" t="s">
        <v>56</v>
      </c>
      <c r="B9" s="21" t="s">
        <v>55</v>
      </c>
      <c r="C9" s="22" t="n">
        <v>125</v>
      </c>
      <c r="D9" s="58" t="n">
        <v>260000</v>
      </c>
      <c r="E9" s="58" t="n">
        <v>337000</v>
      </c>
      <c r="F9" s="58" t="n">
        <v>461000</v>
      </c>
      <c r="G9" s="23" t="n">
        <v>35000</v>
      </c>
      <c r="H9" s="24" t="n">
        <f aca="false">D9+G9</f>
        <v>295000</v>
      </c>
      <c r="I9" s="25" t="n">
        <f aca="false">H9/0.7</f>
        <v>421428.571428572</v>
      </c>
      <c r="J9" s="24" t="n">
        <f aca="false">E9+G9</f>
        <v>372000</v>
      </c>
      <c r="K9" s="26" t="n">
        <f aca="false">J9/0.7</f>
        <v>531428.571428572</v>
      </c>
      <c r="L9" s="24" t="n">
        <f aca="false">F9+G9</f>
        <v>496000</v>
      </c>
      <c r="M9" s="25" t="n">
        <f aca="false">L9/0.7</f>
        <v>708571.428571429</v>
      </c>
    </row>
    <row r="10" customFormat="false" ht="14.25" hidden="false" customHeight="false" outlineLevel="0" collapsed="false">
      <c r="A10" s="20" t="s">
        <v>57</v>
      </c>
      <c r="B10" s="21" t="s">
        <v>55</v>
      </c>
      <c r="C10" s="22" t="n">
        <v>250</v>
      </c>
      <c r="D10" s="58" t="n">
        <v>313000</v>
      </c>
      <c r="E10" s="58" t="n">
        <v>337000</v>
      </c>
      <c r="F10" s="58" t="n">
        <v>514000</v>
      </c>
      <c r="G10" s="23" t="n">
        <v>39500</v>
      </c>
      <c r="H10" s="24" t="n">
        <f aca="false">D10+G10</f>
        <v>352500</v>
      </c>
      <c r="I10" s="25" t="n">
        <f aca="false">H10/0.7</f>
        <v>503571.428571429</v>
      </c>
      <c r="J10" s="24" t="n">
        <f aca="false">E10+G10</f>
        <v>376500</v>
      </c>
      <c r="K10" s="26" t="n">
        <f aca="false">J10/0.7</f>
        <v>537857.142857143</v>
      </c>
      <c r="L10" s="24" t="n">
        <f aca="false">F10+G10</f>
        <v>553500</v>
      </c>
      <c r="M10" s="25" t="n">
        <f aca="false">L10/0.7</f>
        <v>790714.285714286</v>
      </c>
    </row>
    <row r="11" customFormat="false" ht="14.25" hidden="false" customHeight="false" outlineLevel="0" collapsed="false">
      <c r="A11" s="20" t="s">
        <v>58</v>
      </c>
      <c r="B11" s="27" t="s">
        <v>59</v>
      </c>
      <c r="C11" s="22" t="n">
        <v>250</v>
      </c>
      <c r="D11" s="58" t="n">
        <v>366000</v>
      </c>
      <c r="E11" s="58" t="n">
        <v>390000</v>
      </c>
      <c r="F11" s="58" t="n">
        <v>567000</v>
      </c>
      <c r="G11" s="23" t="n">
        <v>54000</v>
      </c>
      <c r="H11" s="24" t="n">
        <f aca="false">D11+G11</f>
        <v>420000</v>
      </c>
      <c r="I11" s="25" t="n">
        <f aca="false">H11/0.7</f>
        <v>600000</v>
      </c>
      <c r="J11" s="24" t="n">
        <f aca="false">E11+G11</f>
        <v>444000</v>
      </c>
      <c r="K11" s="26" t="n">
        <f aca="false">J11/0.7</f>
        <v>634285.714285714</v>
      </c>
      <c r="L11" s="24" t="n">
        <f aca="false">F11+G11</f>
        <v>621000</v>
      </c>
      <c r="M11" s="25" t="n">
        <f aca="false">L11/0.7</f>
        <v>887142.857142857</v>
      </c>
    </row>
    <row r="12" customFormat="false" ht="14.25" hidden="false" customHeight="false" outlineLevel="0" collapsed="false">
      <c r="A12" s="20" t="s">
        <v>60</v>
      </c>
      <c r="B12" s="27" t="s">
        <v>59</v>
      </c>
      <c r="C12" s="22" t="n">
        <v>375</v>
      </c>
      <c r="D12" s="58" t="n">
        <v>418000</v>
      </c>
      <c r="E12" s="58" t="n">
        <v>495000</v>
      </c>
      <c r="F12" s="58" t="n">
        <v>620000</v>
      </c>
      <c r="G12" s="23" t="n">
        <v>81000</v>
      </c>
      <c r="H12" s="24" t="n">
        <f aca="false">D12+G12</f>
        <v>499000</v>
      </c>
      <c r="I12" s="25" t="n">
        <f aca="false">H12/0.7</f>
        <v>712857.142857143</v>
      </c>
      <c r="J12" s="24" t="n">
        <f aca="false">E12+G12</f>
        <v>576000</v>
      </c>
      <c r="K12" s="26" t="n">
        <f aca="false">J12/0.7</f>
        <v>822857.142857143</v>
      </c>
      <c r="L12" s="24" t="n">
        <f aca="false">F12+G12</f>
        <v>701000</v>
      </c>
      <c r="M12" s="25" t="n">
        <f aca="false">L12/0.7</f>
        <v>1001428.57142857</v>
      </c>
    </row>
    <row r="13" customFormat="false" ht="14.25" hidden="false" customHeight="false" outlineLevel="0" collapsed="false">
      <c r="A13" s="20" t="s">
        <v>61</v>
      </c>
      <c r="B13" s="27" t="s">
        <v>59</v>
      </c>
      <c r="C13" s="22" t="n">
        <v>500</v>
      </c>
      <c r="D13" s="58" t="n">
        <v>471000</v>
      </c>
      <c r="E13" s="58" t="n">
        <v>548000</v>
      </c>
      <c r="F13" s="58" t="n">
        <v>672000</v>
      </c>
      <c r="G13" s="23" t="n">
        <v>107000</v>
      </c>
      <c r="H13" s="24" t="n">
        <f aca="false">D13+G13</f>
        <v>578000</v>
      </c>
      <c r="I13" s="25" t="n">
        <f aca="false">H13/0.7</f>
        <v>825714.285714286</v>
      </c>
      <c r="J13" s="24" t="n">
        <f aca="false">E13+G13</f>
        <v>655000</v>
      </c>
      <c r="K13" s="26" t="n">
        <f aca="false">J13/0.7</f>
        <v>935714.285714286</v>
      </c>
      <c r="L13" s="24" t="n">
        <f aca="false">F13+G13</f>
        <v>779000</v>
      </c>
      <c r="M13" s="25" t="n">
        <f aca="false">L13/0.7</f>
        <v>1112857.14285714</v>
      </c>
    </row>
    <row r="14" customFormat="false" ht="14.25" hidden="false" customHeight="false" outlineLevel="0" collapsed="false">
      <c r="A14" s="20" t="s">
        <v>62</v>
      </c>
      <c r="B14" s="27" t="s">
        <v>59</v>
      </c>
      <c r="C14" s="22" t="n">
        <v>625</v>
      </c>
      <c r="D14" s="58" t="n">
        <v>576000</v>
      </c>
      <c r="E14" s="58" t="n">
        <v>600000</v>
      </c>
      <c r="F14" s="58" t="n">
        <v>745000</v>
      </c>
      <c r="G14" s="23" t="n">
        <v>132500</v>
      </c>
      <c r="H14" s="24" t="n">
        <f aca="false">D14+G14</f>
        <v>708500</v>
      </c>
      <c r="I14" s="25" t="n">
        <f aca="false">H14/0.7</f>
        <v>1012142.85714286</v>
      </c>
      <c r="J14" s="24" t="n">
        <f aca="false">E14+G14</f>
        <v>732500</v>
      </c>
      <c r="K14" s="26" t="n">
        <f aca="false">J14/0.7</f>
        <v>1046428.57142857</v>
      </c>
      <c r="L14" s="24" t="n">
        <f aca="false">F14+G14</f>
        <v>877500</v>
      </c>
      <c r="M14" s="25" t="n">
        <f aca="false">L14/0.7</f>
        <v>1253571.42857143</v>
      </c>
    </row>
    <row r="15" customFormat="false" ht="14.25" hidden="false" customHeight="false" outlineLevel="0" collapsed="false">
      <c r="A15" s="20" t="s">
        <v>63</v>
      </c>
      <c r="B15" s="27" t="s">
        <v>59</v>
      </c>
      <c r="C15" s="22" t="n">
        <v>750</v>
      </c>
      <c r="D15" s="58" t="n">
        <v>599000</v>
      </c>
      <c r="E15" s="58" t="n">
        <v>623000</v>
      </c>
      <c r="F15" s="58" t="n">
        <v>794000</v>
      </c>
      <c r="G15" s="23" t="n">
        <v>159000</v>
      </c>
      <c r="H15" s="24" t="n">
        <f aca="false">D15+G15</f>
        <v>758000</v>
      </c>
      <c r="I15" s="25" t="n">
        <f aca="false">H15/0.7</f>
        <v>1082857.14285714</v>
      </c>
      <c r="J15" s="24" t="n">
        <f aca="false">E15+G15</f>
        <v>782000</v>
      </c>
      <c r="K15" s="26" t="n">
        <f aca="false">J15/0.7</f>
        <v>1117142.85714286</v>
      </c>
      <c r="L15" s="24" t="n">
        <f aca="false">F15+G15</f>
        <v>953000</v>
      </c>
      <c r="M15" s="25" t="n">
        <f aca="false">L15/0.7</f>
        <v>1361428.57142857</v>
      </c>
    </row>
    <row r="16" customFormat="false" ht="14.25" hidden="false" customHeight="false" outlineLevel="0" collapsed="false">
      <c r="A16" s="20" t="s">
        <v>64</v>
      </c>
      <c r="B16" s="27" t="s">
        <v>59</v>
      </c>
      <c r="C16" s="22" t="n">
        <v>875</v>
      </c>
      <c r="D16" s="58" t="n">
        <v>649000</v>
      </c>
      <c r="E16" s="58" t="n">
        <v>722000</v>
      </c>
      <c r="F16" s="58" t="n">
        <v>844000</v>
      </c>
      <c r="G16" s="23" t="n">
        <v>185500</v>
      </c>
      <c r="H16" s="24" t="n">
        <f aca="false">D16+G16</f>
        <v>834500</v>
      </c>
      <c r="I16" s="25" t="n">
        <f aca="false">H16/0.7</f>
        <v>1192142.85714286</v>
      </c>
      <c r="J16" s="24" t="n">
        <f aca="false">E16+G16</f>
        <v>907500</v>
      </c>
      <c r="K16" s="26" t="n">
        <f aca="false">J16/0.7</f>
        <v>1296428.57142857</v>
      </c>
      <c r="L16" s="24" t="n">
        <f aca="false">F16+G16</f>
        <v>1029500</v>
      </c>
      <c r="M16" s="25" t="n">
        <f aca="false">L16/0.7</f>
        <v>1470714.28571429</v>
      </c>
    </row>
    <row r="17" customFormat="false" ht="14.25" hidden="false" customHeight="false" outlineLevel="0" collapsed="false">
      <c r="A17" s="20" t="s">
        <v>65</v>
      </c>
      <c r="B17" s="27" t="s">
        <v>59</v>
      </c>
      <c r="C17" s="22" t="n">
        <v>1000</v>
      </c>
      <c r="D17" s="58" t="n">
        <v>698000</v>
      </c>
      <c r="E17" s="58" t="n">
        <v>772000</v>
      </c>
      <c r="F17" s="58" t="n">
        <v>894000</v>
      </c>
      <c r="G17" s="23" t="n">
        <v>212000</v>
      </c>
      <c r="H17" s="24" t="n">
        <f aca="false">D17+G17</f>
        <v>910000</v>
      </c>
      <c r="I17" s="25" t="n">
        <f aca="false">H17/0.7</f>
        <v>1300000</v>
      </c>
      <c r="J17" s="24" t="n">
        <f aca="false">E17+G17</f>
        <v>984000</v>
      </c>
      <c r="K17" s="26" t="n">
        <f aca="false">J17/0.7</f>
        <v>1405714.28571429</v>
      </c>
      <c r="L17" s="24" t="n">
        <f aca="false">F17+G17</f>
        <v>1106000</v>
      </c>
      <c r="M17" s="25" t="n">
        <f aca="false">L17/0.7</f>
        <v>1580000</v>
      </c>
    </row>
    <row r="18" customFormat="false" ht="14.25" hidden="false" customHeight="false" outlineLevel="0" collapsed="false">
      <c r="A18" s="20" t="s">
        <v>66</v>
      </c>
      <c r="B18" s="27" t="s">
        <v>59</v>
      </c>
      <c r="C18" s="22" t="n">
        <v>1125</v>
      </c>
      <c r="D18" s="58" t="n">
        <v>797000</v>
      </c>
      <c r="E18" s="58" t="n">
        <v>822000</v>
      </c>
      <c r="F18" s="58" t="n">
        <v>993000</v>
      </c>
      <c r="G18" s="23" t="n">
        <v>238500</v>
      </c>
      <c r="H18" s="24" t="n">
        <f aca="false">D18+G18</f>
        <v>1035500</v>
      </c>
      <c r="I18" s="25" t="n">
        <f aca="false">H18/0.7</f>
        <v>1479285.71428571</v>
      </c>
      <c r="J18" s="24" t="n">
        <f aca="false">E18+G18</f>
        <v>1060500</v>
      </c>
      <c r="K18" s="26" t="n">
        <f aca="false">J18/0.7</f>
        <v>1515000</v>
      </c>
      <c r="L18" s="24" t="n">
        <f aca="false">F18+G18</f>
        <v>1231500</v>
      </c>
      <c r="M18" s="25" t="n">
        <f aca="false">L18/0.7</f>
        <v>1759285.71428571</v>
      </c>
    </row>
    <row r="19" customFormat="false" ht="14.25" hidden="false" customHeight="false" outlineLevel="0" collapsed="false">
      <c r="A19" s="20" t="s">
        <v>67</v>
      </c>
      <c r="B19" s="27" t="s">
        <v>59</v>
      </c>
      <c r="C19" s="22" t="n">
        <v>1250</v>
      </c>
      <c r="D19" s="58" t="n">
        <v>848000</v>
      </c>
      <c r="E19" s="58" t="n">
        <v>871000</v>
      </c>
      <c r="F19" s="58" t="n">
        <v>1043000</v>
      </c>
      <c r="G19" s="23" t="n">
        <v>260000</v>
      </c>
      <c r="H19" s="24" t="n">
        <f aca="false">D19+G19</f>
        <v>1108000</v>
      </c>
      <c r="I19" s="25" t="n">
        <f aca="false">H19/0.7</f>
        <v>1582857.14285714</v>
      </c>
      <c r="J19" s="24" t="n">
        <f aca="false">E19+G19</f>
        <v>1131000</v>
      </c>
      <c r="K19" s="26" t="n">
        <f aca="false">J19/0.7</f>
        <v>1615714.28571429</v>
      </c>
      <c r="L19" s="24" t="n">
        <f aca="false">F19+G19</f>
        <v>1303000</v>
      </c>
      <c r="M19" s="25" t="n">
        <f aca="false">L19/0.7</f>
        <v>1861428.57142857</v>
      </c>
    </row>
    <row r="21" customFormat="false" ht="14.25" hidden="false" customHeight="false" outlineLevel="0" collapsed="false">
      <c r="A21" s="51" t="s">
        <v>168</v>
      </c>
      <c r="B21" s="51"/>
      <c r="C21" s="51"/>
      <c r="D21" s="51"/>
      <c r="F21" s="28"/>
    </row>
    <row r="22" customFormat="false" ht="14.25" hidden="false" customHeight="false" outlineLevel="0" collapsed="false">
      <c r="A22" s="1" t="s">
        <v>69</v>
      </c>
    </row>
    <row r="23" customFormat="false" ht="14.25" hidden="false" customHeight="false" outlineLevel="0" collapsed="false">
      <c r="A23" s="8" t="s">
        <v>34</v>
      </c>
      <c r="B23" s="8" t="s">
        <v>70</v>
      </c>
      <c r="F23" s="9"/>
    </row>
    <row r="24" customFormat="false" ht="14.25" hidden="false" customHeight="true" outlineLevel="0" collapsed="false">
      <c r="A24" s="10" t="s">
        <v>37</v>
      </c>
      <c r="B24" s="11" t="s">
        <v>169</v>
      </c>
      <c r="C24" s="11"/>
      <c r="F24" s="9"/>
    </row>
    <row r="25" customFormat="false" ht="14.25" hidden="false" customHeight="false" outlineLevel="0" collapsed="false">
      <c r="A25" s="67" t="s">
        <v>39</v>
      </c>
      <c r="B25" s="68" t="s">
        <v>91</v>
      </c>
      <c r="C25" s="73"/>
      <c r="D25" s="9"/>
      <c r="E25" s="9"/>
      <c r="F25" s="9"/>
    </row>
    <row r="26" customFormat="false" ht="14.25" hidden="false" customHeight="false" outlineLevel="0" collapsed="false">
      <c r="A26" s="9"/>
      <c r="B26" s="29"/>
      <c r="C26" s="29"/>
      <c r="D26" s="9"/>
      <c r="E26" s="9"/>
      <c r="F26" s="9"/>
    </row>
    <row r="27" customFormat="false" ht="14.25" hidden="false" customHeight="false" outlineLevel="0" collapsed="false">
      <c r="A27" s="30" t="s">
        <v>41</v>
      </c>
      <c r="B27" s="30" t="s">
        <v>42</v>
      </c>
      <c r="C27" s="30" t="s">
        <v>43</v>
      </c>
      <c r="D27" s="31" t="s">
        <v>44</v>
      </c>
      <c r="E27" s="32" t="s">
        <v>45</v>
      </c>
      <c r="F27" s="31" t="s">
        <v>46</v>
      </c>
      <c r="G27" s="17" t="s">
        <v>95</v>
      </c>
      <c r="H27" s="18" t="s">
        <v>48</v>
      </c>
      <c r="I27" s="19" t="s">
        <v>49</v>
      </c>
      <c r="J27" s="18" t="s">
        <v>50</v>
      </c>
      <c r="K27" s="19" t="s">
        <v>51</v>
      </c>
      <c r="L27" s="18" t="s">
        <v>52</v>
      </c>
      <c r="M27" s="19" t="s">
        <v>53</v>
      </c>
    </row>
    <row r="28" customFormat="false" ht="14.25" hidden="false" customHeight="false" outlineLevel="0" collapsed="false">
      <c r="A28" s="33" t="s">
        <v>72</v>
      </c>
      <c r="B28" s="34" t="s">
        <v>73</v>
      </c>
      <c r="C28" s="22" t="n">
        <v>62.5</v>
      </c>
      <c r="D28" s="58" t="n">
        <v>205000</v>
      </c>
      <c r="E28" s="58" t="n">
        <v>229000</v>
      </c>
      <c r="F28" s="58" t="n">
        <v>353000</v>
      </c>
      <c r="G28" s="23" t="n">
        <v>17500</v>
      </c>
      <c r="H28" s="24" t="n">
        <f aca="false">D28+G28</f>
        <v>222500</v>
      </c>
      <c r="I28" s="25" t="n">
        <f aca="false">H28/0.7</f>
        <v>317857.142857143</v>
      </c>
      <c r="J28" s="24" t="n">
        <f aca="false">E28+G28</f>
        <v>246500</v>
      </c>
      <c r="K28" s="26" t="n">
        <f aca="false">J28/0.7</f>
        <v>352142.857142857</v>
      </c>
      <c r="L28" s="24" t="n">
        <f aca="false">F28+G28</f>
        <v>370500</v>
      </c>
      <c r="M28" s="25" t="n">
        <f aca="false">L28/0.7</f>
        <v>529285.714285714</v>
      </c>
    </row>
    <row r="29" customFormat="false" ht="14.25" hidden="false" customHeight="false" outlineLevel="0" collapsed="false">
      <c r="A29" s="33" t="s">
        <v>74</v>
      </c>
      <c r="B29" s="34" t="s">
        <v>73</v>
      </c>
      <c r="C29" s="22" t="n">
        <v>125</v>
      </c>
      <c r="D29" s="58" t="n">
        <v>205000</v>
      </c>
      <c r="E29" s="58" t="n">
        <v>229000</v>
      </c>
      <c r="F29" s="58" t="n">
        <v>353000</v>
      </c>
      <c r="G29" s="23" t="n">
        <v>35000</v>
      </c>
      <c r="H29" s="24" t="n">
        <f aca="false">D29+G29</f>
        <v>240000</v>
      </c>
      <c r="I29" s="25" t="n">
        <f aca="false">H29/0.7</f>
        <v>342857.142857143</v>
      </c>
      <c r="J29" s="24" t="n">
        <f aca="false">E29+G29</f>
        <v>264000</v>
      </c>
      <c r="K29" s="26" t="n">
        <f aca="false">J29/0.7</f>
        <v>377142.857142857</v>
      </c>
      <c r="L29" s="24" t="n">
        <f aca="false">F29+G29</f>
        <v>388000</v>
      </c>
      <c r="M29" s="25" t="n">
        <f aca="false">L29/0.7</f>
        <v>554285.714285714</v>
      </c>
    </row>
    <row r="30" customFormat="false" ht="14.25" hidden="false" customHeight="false" outlineLevel="0" collapsed="false">
      <c r="A30" s="33" t="s">
        <v>75</v>
      </c>
      <c r="B30" s="34" t="s">
        <v>73</v>
      </c>
      <c r="C30" s="22" t="n">
        <v>250</v>
      </c>
      <c r="D30" s="58" t="n">
        <v>205000</v>
      </c>
      <c r="E30" s="58" t="n">
        <v>229000</v>
      </c>
      <c r="F30" s="58" t="n">
        <v>353000</v>
      </c>
      <c r="G30" s="23" t="n">
        <v>35000</v>
      </c>
      <c r="H30" s="24" t="n">
        <f aca="false">D30+G30</f>
        <v>240000</v>
      </c>
      <c r="I30" s="25" t="n">
        <f aca="false">H30/0.7</f>
        <v>342857.142857143</v>
      </c>
      <c r="J30" s="24" t="n">
        <f aca="false">E30+G30</f>
        <v>264000</v>
      </c>
      <c r="K30" s="26" t="n">
        <f aca="false">J30/0.7</f>
        <v>377142.857142857</v>
      </c>
      <c r="L30" s="24" t="n">
        <f aca="false">F30+G30</f>
        <v>388000</v>
      </c>
      <c r="M30" s="25" t="n">
        <f aca="false">L30/0.7</f>
        <v>554285.714285714</v>
      </c>
    </row>
    <row r="31" customFormat="false" ht="14.25" hidden="false" customHeight="false" outlineLevel="0" collapsed="false">
      <c r="A31" s="33" t="s">
        <v>76</v>
      </c>
      <c r="B31" s="35" t="s">
        <v>77</v>
      </c>
      <c r="C31" s="22" t="n">
        <v>250</v>
      </c>
      <c r="D31" s="58" t="n">
        <v>313000</v>
      </c>
      <c r="E31" s="58" t="n">
        <v>337000</v>
      </c>
      <c r="F31" s="58" t="n">
        <v>514000</v>
      </c>
      <c r="G31" s="23" t="n">
        <v>44000</v>
      </c>
      <c r="H31" s="24" t="n">
        <f aca="false">D31+G31</f>
        <v>357000</v>
      </c>
      <c r="I31" s="25" t="n">
        <f aca="false">H31/0.7</f>
        <v>510000</v>
      </c>
      <c r="J31" s="24" t="n">
        <f aca="false">E31+G31</f>
        <v>381000</v>
      </c>
      <c r="K31" s="26" t="n">
        <f aca="false">J31/0.7</f>
        <v>544285.714285714</v>
      </c>
      <c r="L31" s="24" t="n">
        <f aca="false">F31+G31</f>
        <v>558000</v>
      </c>
      <c r="M31" s="25" t="n">
        <f aca="false">L31/0.7</f>
        <v>797142.857142857</v>
      </c>
    </row>
    <row r="32" customFormat="false" ht="14.25" hidden="false" customHeight="false" outlineLevel="0" collapsed="false">
      <c r="A32" s="33" t="s">
        <v>78</v>
      </c>
      <c r="B32" s="35" t="s">
        <v>77</v>
      </c>
      <c r="C32" s="22" t="n">
        <v>375</v>
      </c>
      <c r="D32" s="58" t="n">
        <v>313000</v>
      </c>
      <c r="E32" s="58" t="n">
        <v>390000</v>
      </c>
      <c r="F32" s="58" t="n">
        <v>514000</v>
      </c>
      <c r="G32" s="23" t="n">
        <v>66000</v>
      </c>
      <c r="H32" s="24" t="n">
        <f aca="false">D32+G32</f>
        <v>379000</v>
      </c>
      <c r="I32" s="25" t="n">
        <f aca="false">H32/0.7</f>
        <v>541428.571428572</v>
      </c>
      <c r="J32" s="24" t="n">
        <f aca="false">E32+G32</f>
        <v>456000</v>
      </c>
      <c r="K32" s="26" t="n">
        <f aca="false">J32/0.7</f>
        <v>651428.571428572</v>
      </c>
      <c r="L32" s="24" t="n">
        <f aca="false">F32+G32</f>
        <v>580000</v>
      </c>
      <c r="M32" s="25" t="n">
        <f aca="false">L32/0.7</f>
        <v>828571.428571429</v>
      </c>
    </row>
    <row r="33" customFormat="false" ht="14.25" hidden="false" customHeight="false" outlineLevel="0" collapsed="false">
      <c r="A33" s="33" t="s">
        <v>79</v>
      </c>
      <c r="B33" s="35" t="s">
        <v>77</v>
      </c>
      <c r="C33" s="22" t="n">
        <v>500</v>
      </c>
      <c r="D33" s="58" t="n">
        <v>366000</v>
      </c>
      <c r="E33" s="58" t="n">
        <v>390000</v>
      </c>
      <c r="F33" s="58" t="n">
        <v>567000</v>
      </c>
      <c r="G33" s="23" t="n">
        <v>88000</v>
      </c>
      <c r="H33" s="24" t="n">
        <f aca="false">D33+G33</f>
        <v>454000</v>
      </c>
      <c r="I33" s="25" t="n">
        <f aca="false">H33/0.7</f>
        <v>648571.428571429</v>
      </c>
      <c r="J33" s="24" t="n">
        <f aca="false">E33+G33</f>
        <v>478000</v>
      </c>
      <c r="K33" s="26" t="n">
        <f aca="false">J33/0.7</f>
        <v>682857.142857143</v>
      </c>
      <c r="L33" s="24" t="n">
        <f aca="false">F33+G33</f>
        <v>655000</v>
      </c>
      <c r="M33" s="25" t="n">
        <f aca="false">L33/0.7</f>
        <v>935714.285714286</v>
      </c>
    </row>
    <row r="34" customFormat="false" ht="14.25" hidden="false" customHeight="false" outlineLevel="0" collapsed="false">
      <c r="A34" s="33" t="s">
        <v>80</v>
      </c>
      <c r="B34" s="35" t="s">
        <v>77</v>
      </c>
      <c r="C34" s="22" t="n">
        <v>625</v>
      </c>
      <c r="D34" s="58" t="n">
        <v>418000</v>
      </c>
      <c r="E34" s="58" t="n">
        <v>442000</v>
      </c>
      <c r="F34" s="58" t="n">
        <v>620000</v>
      </c>
      <c r="G34" s="23" t="n">
        <v>107500</v>
      </c>
      <c r="H34" s="24" t="n">
        <f aca="false">D34+G34</f>
        <v>525500</v>
      </c>
      <c r="I34" s="25" t="n">
        <f aca="false">H34/0.7</f>
        <v>750714.285714286</v>
      </c>
      <c r="J34" s="24" t="n">
        <f aca="false">E34+G34</f>
        <v>549500</v>
      </c>
      <c r="K34" s="26" t="n">
        <f aca="false">J34/0.7</f>
        <v>785000</v>
      </c>
      <c r="L34" s="24" t="n">
        <f aca="false">F34+G34</f>
        <v>727500</v>
      </c>
      <c r="M34" s="25" t="n">
        <f aca="false">L34/0.7</f>
        <v>1039285.71428571</v>
      </c>
    </row>
    <row r="35" customFormat="false" ht="14.25" hidden="false" customHeight="false" outlineLevel="0" collapsed="false">
      <c r="A35" s="33" t="s">
        <v>81</v>
      </c>
      <c r="B35" s="35" t="s">
        <v>77</v>
      </c>
      <c r="C35" s="22" t="n">
        <v>750</v>
      </c>
      <c r="D35" s="58" t="n">
        <v>418000</v>
      </c>
      <c r="E35" s="58" t="n">
        <v>495000</v>
      </c>
      <c r="F35" s="58" t="n">
        <v>620000</v>
      </c>
      <c r="G35" s="23" t="n">
        <v>129000</v>
      </c>
      <c r="H35" s="24" t="n">
        <f aca="false">D35+G35</f>
        <v>547000</v>
      </c>
      <c r="I35" s="25" t="n">
        <f aca="false">H35/0.7</f>
        <v>781428.571428572</v>
      </c>
      <c r="J35" s="24" t="n">
        <f aca="false">E35+G35</f>
        <v>624000</v>
      </c>
      <c r="K35" s="26" t="n">
        <f aca="false">J35/0.7</f>
        <v>891428.571428572</v>
      </c>
      <c r="L35" s="24" t="n">
        <f aca="false">F35+G35</f>
        <v>749000</v>
      </c>
      <c r="M35" s="25" t="n">
        <f aca="false">L35/0.7</f>
        <v>1070000</v>
      </c>
    </row>
    <row r="36" customFormat="false" ht="14.25" hidden="false" customHeight="false" outlineLevel="0" collapsed="false">
      <c r="A36" s="33" t="s">
        <v>82</v>
      </c>
      <c r="B36" s="35" t="s">
        <v>77</v>
      </c>
      <c r="C36" s="22" t="n">
        <v>875</v>
      </c>
      <c r="D36" s="58" t="n">
        <v>471000</v>
      </c>
      <c r="E36" s="58" t="n">
        <v>495000</v>
      </c>
      <c r="F36" s="58" t="n">
        <v>672000</v>
      </c>
      <c r="G36" s="23" t="n">
        <v>150500</v>
      </c>
      <c r="H36" s="24" t="n">
        <f aca="false">D36+G36</f>
        <v>621500</v>
      </c>
      <c r="I36" s="25" t="n">
        <f aca="false">H36/0.7</f>
        <v>887857.142857143</v>
      </c>
      <c r="J36" s="24" t="n">
        <f aca="false">E36+G36</f>
        <v>645500</v>
      </c>
      <c r="K36" s="26" t="n">
        <f aca="false">J36/0.7</f>
        <v>922142.857142857</v>
      </c>
      <c r="L36" s="24" t="n">
        <f aca="false">F36+G36</f>
        <v>822500</v>
      </c>
      <c r="M36" s="25" t="n">
        <f aca="false">L36/0.7</f>
        <v>1175000</v>
      </c>
    </row>
    <row r="37" customFormat="false" ht="14.25" hidden="false" customHeight="false" outlineLevel="0" collapsed="false">
      <c r="A37" s="33" t="s">
        <v>83</v>
      </c>
      <c r="B37" s="35" t="s">
        <v>77</v>
      </c>
      <c r="C37" s="22" t="n">
        <v>1000</v>
      </c>
      <c r="D37" s="58" t="n">
        <v>471000</v>
      </c>
      <c r="E37" s="58" t="n">
        <v>548000</v>
      </c>
      <c r="F37" s="58" t="n">
        <v>672000</v>
      </c>
      <c r="G37" s="23" t="n">
        <v>172000</v>
      </c>
      <c r="H37" s="24" t="n">
        <f aca="false">D37+G37</f>
        <v>643000</v>
      </c>
      <c r="I37" s="25" t="n">
        <f aca="false">H37/0.7</f>
        <v>918571.428571429</v>
      </c>
      <c r="J37" s="24" t="n">
        <f aca="false">E37+G37</f>
        <v>720000</v>
      </c>
      <c r="K37" s="26" t="n">
        <f aca="false">J37/0.7</f>
        <v>1028571.42857143</v>
      </c>
      <c r="L37" s="24" t="n">
        <f aca="false">F37+G37</f>
        <v>844000</v>
      </c>
      <c r="M37" s="25" t="n">
        <f aca="false">L37/0.7</f>
        <v>1205714.28571429</v>
      </c>
    </row>
    <row r="38" customFormat="false" ht="14.25" hidden="false" customHeight="false" outlineLevel="0" collapsed="false">
      <c r="A38" s="33" t="s">
        <v>84</v>
      </c>
      <c r="B38" s="35" t="s">
        <v>77</v>
      </c>
      <c r="C38" s="22" t="n">
        <v>1125</v>
      </c>
      <c r="D38" s="58" t="n">
        <v>524000</v>
      </c>
      <c r="E38" s="58" t="n">
        <v>600000</v>
      </c>
      <c r="F38" s="58" t="n">
        <v>695000</v>
      </c>
      <c r="G38" s="23" t="n">
        <v>193500</v>
      </c>
      <c r="H38" s="24" t="n">
        <f aca="false">D38+G38</f>
        <v>717500</v>
      </c>
      <c r="I38" s="25" t="n">
        <f aca="false">H38/0.7</f>
        <v>1025000</v>
      </c>
      <c r="J38" s="24" t="n">
        <f aca="false">E38+G38</f>
        <v>793500</v>
      </c>
      <c r="K38" s="26" t="n">
        <f aca="false">J38/0.7</f>
        <v>1133571.42857143</v>
      </c>
      <c r="L38" s="24" t="n">
        <f aca="false">F38+G38</f>
        <v>888500</v>
      </c>
      <c r="M38" s="25" t="n">
        <f aca="false">L38/0.7</f>
        <v>1269285.71428571</v>
      </c>
    </row>
    <row r="39" customFormat="false" ht="14.25" hidden="false" customHeight="false" outlineLevel="0" collapsed="false">
      <c r="A39" s="33" t="s">
        <v>85</v>
      </c>
      <c r="B39" s="35" t="s">
        <v>77</v>
      </c>
      <c r="C39" s="22" t="n">
        <v>1250</v>
      </c>
      <c r="D39" s="23" t="n">
        <v>576000</v>
      </c>
      <c r="E39" s="23" t="n">
        <v>600000</v>
      </c>
      <c r="F39" s="23" t="n">
        <v>745000</v>
      </c>
      <c r="G39" s="23" t="n">
        <v>215000</v>
      </c>
      <c r="H39" s="24" t="n">
        <f aca="false">D39+G39</f>
        <v>791000</v>
      </c>
      <c r="I39" s="25" t="n">
        <f aca="false">H39/0.7</f>
        <v>1130000</v>
      </c>
      <c r="J39" s="24" t="n">
        <f aca="false">E39+G39</f>
        <v>815000</v>
      </c>
      <c r="K39" s="26" t="n">
        <f aca="false">J39/0.7</f>
        <v>1164285.71428571</v>
      </c>
      <c r="L39" s="24" t="n">
        <f aca="false">F39+G39</f>
        <v>960000</v>
      </c>
      <c r="M39" s="25" t="n">
        <f aca="false">L39/0.7</f>
        <v>1371428.57142857</v>
      </c>
    </row>
  </sheetData>
  <mergeCells count="4">
    <mergeCell ref="A1:D1"/>
    <mergeCell ref="B4:C4"/>
    <mergeCell ref="A21:D21"/>
    <mergeCell ref="B24:C24"/>
  </mergeCells>
  <printOptions headings="false" gridLines="false" gridLinesSet="true" horizontalCentered="false" verticalCentered="false"/>
  <pageMargins left="0.59027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2.99609375" defaultRowHeight="14.25" zeroHeight="false" outlineLevelRow="0" outlineLevelCol="0"/>
  <cols>
    <col collapsed="false" customWidth="true" hidden="false" outlineLevel="0" max="2" min="2" style="0" width="18.99"/>
    <col collapsed="false" customWidth="true" hidden="false" outlineLevel="0" max="3" min="3" style="0" width="15.12"/>
    <col collapsed="false" customWidth="true" hidden="false" outlineLevel="0" max="4" min="4" style="0" width="15.87"/>
    <col collapsed="false" customWidth="true" hidden="false" outlineLevel="0" max="6" min="6" style="0" width="13.87"/>
    <col collapsed="false" customWidth="true" hidden="false" outlineLevel="0" max="7" min="7" style="0" width="12.12"/>
  </cols>
  <sheetData>
    <row r="1" customFormat="false" ht="14.25" hidden="false" customHeight="false" outlineLevel="0" collapsed="false">
      <c r="A1" s="57" t="s">
        <v>34</v>
      </c>
      <c r="B1" s="7" t="s">
        <v>30</v>
      </c>
      <c r="F1" s="7"/>
    </row>
    <row r="2" customFormat="false" ht="14.25" hidden="false" customHeight="false" outlineLevel="0" collapsed="false">
      <c r="A2" s="1" t="s">
        <v>170</v>
      </c>
    </row>
    <row r="3" customFormat="false" ht="14.25" hidden="false" customHeight="false" outlineLevel="0" collapsed="false">
      <c r="A3" s="8" t="s">
        <v>171</v>
      </c>
      <c r="B3" s="8" t="s">
        <v>172</v>
      </c>
      <c r="F3" s="9"/>
    </row>
    <row r="4" customFormat="false" ht="14.25" hidden="false" customHeight="false" outlineLevel="0" collapsed="false">
      <c r="A4" s="8" t="s">
        <v>34</v>
      </c>
      <c r="B4" s="58" t="s">
        <v>173</v>
      </c>
      <c r="F4" s="9"/>
    </row>
    <row r="5" customFormat="false" ht="14.25" hidden="false" customHeight="false" outlineLevel="0" collapsed="false">
      <c r="A5" s="8" t="s">
        <v>37</v>
      </c>
      <c r="B5" s="58" t="s">
        <v>174</v>
      </c>
      <c r="F5" s="9"/>
    </row>
    <row r="6" customFormat="false" ht="14.25" hidden="false" customHeight="false" outlineLevel="0" collapsed="false">
      <c r="A6" s="8" t="s">
        <v>175</v>
      </c>
      <c r="B6" s="58" t="s">
        <v>176</v>
      </c>
      <c r="F6" s="9"/>
    </row>
    <row r="7" customFormat="false" ht="14.25" hidden="false" customHeight="false" outlineLevel="0" collapsed="false">
      <c r="A7" s="12" t="s">
        <v>39</v>
      </c>
      <c r="B7" s="13" t="s">
        <v>40</v>
      </c>
      <c r="F7" s="9"/>
    </row>
    <row r="8" s="9" customFormat="true" ht="14.25" hidden="false" customHeight="false" outlineLevel="0" collapsed="false"/>
    <row r="9" customFormat="false" ht="14.25" hidden="false" customHeight="false" outlineLevel="0" collapsed="false">
      <c r="A9" s="14" t="s">
        <v>41</v>
      </c>
      <c r="B9" s="14" t="s">
        <v>129</v>
      </c>
      <c r="C9" s="14" t="s">
        <v>151</v>
      </c>
      <c r="D9" s="74" t="s">
        <v>177</v>
      </c>
      <c r="E9" s="14" t="s">
        <v>152</v>
      </c>
      <c r="F9" s="17" t="s">
        <v>165</v>
      </c>
      <c r="G9" s="18" t="s">
        <v>48</v>
      </c>
      <c r="H9" s="19" t="s">
        <v>49</v>
      </c>
      <c r="I9" s="18" t="s">
        <v>50</v>
      </c>
      <c r="J9" s="19" t="s">
        <v>51</v>
      </c>
      <c r="K9" s="18" t="s">
        <v>52</v>
      </c>
      <c r="L9" s="19" t="s">
        <v>53</v>
      </c>
    </row>
    <row r="10" customFormat="false" ht="14.25" hidden="false" customHeight="false" outlineLevel="0" collapsed="false">
      <c r="A10" s="20" t="s">
        <v>178</v>
      </c>
      <c r="B10" s="58" t="s">
        <v>179</v>
      </c>
      <c r="C10" s="23" t="n">
        <v>17480</v>
      </c>
      <c r="D10" s="23" t="n">
        <v>27100</v>
      </c>
      <c r="E10" s="23" t="n">
        <v>27980</v>
      </c>
      <c r="F10" s="23" t="n">
        <v>35000</v>
      </c>
      <c r="G10" s="24" t="n">
        <f aca="false">C10+F10</f>
        <v>52480</v>
      </c>
      <c r="H10" s="25" t="n">
        <f aca="false">G10/0.7</f>
        <v>74971.4285714286</v>
      </c>
      <c r="I10" s="24" t="n">
        <f aca="false">D10+F10</f>
        <v>62100</v>
      </c>
      <c r="J10" s="26" t="n">
        <f aca="false">I10/0.7</f>
        <v>88714.2857142857</v>
      </c>
      <c r="K10" s="24" t="n">
        <f aca="false">E10+F10</f>
        <v>62980</v>
      </c>
      <c r="L10" s="25" t="n">
        <f aca="false">K10/0.7</f>
        <v>89971.4285714286</v>
      </c>
    </row>
    <row r="11" customFormat="false" ht="14.25" hidden="false" customHeight="false" outlineLevel="0" collapsed="false">
      <c r="A11" s="20" t="s">
        <v>180</v>
      </c>
      <c r="B11" s="58" t="s">
        <v>140</v>
      </c>
      <c r="C11" s="23" t="n">
        <v>17990</v>
      </c>
      <c r="D11" s="23" t="n">
        <v>27890</v>
      </c>
      <c r="E11" s="23" t="n">
        <v>28790</v>
      </c>
      <c r="F11" s="23" t="n">
        <v>35000</v>
      </c>
      <c r="G11" s="24" t="n">
        <f aca="false">C11+F11</f>
        <v>52990</v>
      </c>
      <c r="H11" s="25" t="n">
        <f aca="false">G11/0.7</f>
        <v>75700</v>
      </c>
      <c r="I11" s="24" t="n">
        <f aca="false">D11+F11</f>
        <v>62890</v>
      </c>
      <c r="J11" s="26" t="n">
        <f aca="false">I11/0.7</f>
        <v>89842.8571428571</v>
      </c>
      <c r="K11" s="24" t="n">
        <f aca="false">E11+F11</f>
        <v>63790</v>
      </c>
      <c r="L11" s="25" t="n">
        <f aca="false">K11/0.7</f>
        <v>91128.5714285714</v>
      </c>
    </row>
    <row r="12" customFormat="false" ht="14.25" hidden="false" customHeight="false" outlineLevel="0" collapsed="false">
      <c r="A12" s="20" t="s">
        <v>181</v>
      </c>
      <c r="B12" s="58" t="s">
        <v>145</v>
      </c>
      <c r="C12" s="23" t="n">
        <v>18500</v>
      </c>
      <c r="D12" s="23" t="n">
        <v>28670</v>
      </c>
      <c r="E12" s="23" t="n">
        <v>29600</v>
      </c>
      <c r="F12" s="23" t="n">
        <v>35000</v>
      </c>
      <c r="G12" s="24" t="n">
        <f aca="false">C12+F12</f>
        <v>53500</v>
      </c>
      <c r="H12" s="25" t="n">
        <f aca="false">G12/0.7</f>
        <v>76428.5714285714</v>
      </c>
      <c r="I12" s="24" t="n">
        <f aca="false">D12+F12</f>
        <v>63670</v>
      </c>
      <c r="J12" s="26" t="n">
        <f aca="false">I12/0.7</f>
        <v>90957.1428571429</v>
      </c>
      <c r="K12" s="24" t="n">
        <f aca="false">E12+F12</f>
        <v>64600</v>
      </c>
      <c r="L12" s="25" t="n">
        <f aca="false">K12/0.7</f>
        <v>92285.7142857143</v>
      </c>
    </row>
    <row r="13" customFormat="false" ht="14.25" hidden="false" customHeight="false" outlineLevel="0" collapsed="false">
      <c r="A13" s="20" t="s">
        <v>182</v>
      </c>
      <c r="B13" s="58" t="s">
        <v>146</v>
      </c>
      <c r="C13" s="23" t="n">
        <v>19260</v>
      </c>
      <c r="D13" s="23" t="n">
        <v>29850</v>
      </c>
      <c r="E13" s="23" t="n">
        <v>30820</v>
      </c>
      <c r="F13" s="23" t="n">
        <v>39000</v>
      </c>
      <c r="G13" s="24" t="n">
        <f aca="false">C13+F13</f>
        <v>58260</v>
      </c>
      <c r="H13" s="25" t="n">
        <f aca="false">G13/0.7</f>
        <v>83228.5714285714</v>
      </c>
      <c r="I13" s="24" t="n">
        <f aca="false">D13+F13</f>
        <v>68850</v>
      </c>
      <c r="J13" s="26" t="n">
        <f aca="false">I13/0.7</f>
        <v>98357.1428571429</v>
      </c>
      <c r="K13" s="24" t="n">
        <f aca="false">E13+F13</f>
        <v>69820</v>
      </c>
      <c r="L13" s="25" t="n">
        <f aca="false">K13/0.7</f>
        <v>99742.8571428571</v>
      </c>
    </row>
    <row r="14" customFormat="false" ht="14.25" hidden="false" customHeight="false" outlineLevel="0" collapsed="false">
      <c r="A14" s="20" t="s">
        <v>183</v>
      </c>
      <c r="B14" s="58" t="s">
        <v>147</v>
      </c>
      <c r="C14" s="23" t="n">
        <v>20020</v>
      </c>
      <c r="D14" s="23" t="n">
        <v>31030</v>
      </c>
      <c r="E14" s="23" t="n">
        <v>32030</v>
      </c>
      <c r="F14" s="23" t="n">
        <v>47400</v>
      </c>
      <c r="G14" s="24" t="n">
        <f aca="false">C14+F14</f>
        <v>67420</v>
      </c>
      <c r="H14" s="25" t="n">
        <f aca="false">G14/0.7</f>
        <v>96314.2857142857</v>
      </c>
      <c r="I14" s="24" t="n">
        <f aca="false">D14+F14</f>
        <v>78430</v>
      </c>
      <c r="J14" s="26" t="n">
        <f aca="false">I14/0.7</f>
        <v>112042.857142857</v>
      </c>
      <c r="K14" s="24" t="n">
        <f aca="false">E14+F14</f>
        <v>79430</v>
      </c>
      <c r="L14" s="25" t="n">
        <f aca="false">K14/0.7</f>
        <v>113471.428571429</v>
      </c>
    </row>
    <row r="15" customFormat="false" ht="14.25" hidden="false" customHeight="false" outlineLevel="0" collapsed="false">
      <c r="A15" s="20" t="s">
        <v>184</v>
      </c>
      <c r="B15" s="58" t="s">
        <v>148</v>
      </c>
      <c r="C15" s="23" t="n">
        <v>20780</v>
      </c>
      <c r="D15" s="23" t="n">
        <v>32210</v>
      </c>
      <c r="E15" s="23" t="n">
        <v>33250</v>
      </c>
      <c r="F15" s="23" t="n">
        <v>61600</v>
      </c>
      <c r="G15" s="24" t="n">
        <f aca="false">C15+F15</f>
        <v>82380</v>
      </c>
      <c r="H15" s="25" t="n">
        <f aca="false">G15/0.7</f>
        <v>117685.714285714</v>
      </c>
      <c r="I15" s="24" t="n">
        <f aca="false">D15+F15</f>
        <v>93810</v>
      </c>
      <c r="J15" s="26" t="n">
        <f aca="false">I15/0.7</f>
        <v>134014.285714286</v>
      </c>
      <c r="K15" s="24" t="n">
        <f aca="false">E15+F15</f>
        <v>94850</v>
      </c>
      <c r="L15" s="25" t="n">
        <f aca="false">K15/0.7</f>
        <v>135500</v>
      </c>
    </row>
    <row r="16" customFormat="false" ht="14.25" hidden="false" customHeight="false" outlineLevel="0" collapsed="false">
      <c r="A16" s="20" t="s">
        <v>58</v>
      </c>
      <c r="B16" s="58" t="s">
        <v>149</v>
      </c>
      <c r="C16" s="23" t="n">
        <v>21540</v>
      </c>
      <c r="D16" s="23" t="n">
        <v>33390</v>
      </c>
      <c r="E16" s="23" t="n">
        <v>34470</v>
      </c>
      <c r="F16" s="23" t="n">
        <v>77000</v>
      </c>
      <c r="G16" s="24" t="n">
        <f aca="false">C16+F16</f>
        <v>98540</v>
      </c>
      <c r="H16" s="25" t="n">
        <f aca="false">G16/0.7</f>
        <v>140771.428571429</v>
      </c>
      <c r="I16" s="24" t="n">
        <f aca="false">D16+F16</f>
        <v>110390</v>
      </c>
      <c r="J16" s="26" t="n">
        <f aca="false">I16/0.7</f>
        <v>157700</v>
      </c>
      <c r="K16" s="24" t="n">
        <f aca="false">E16+F16</f>
        <v>111470</v>
      </c>
      <c r="L16" s="25" t="n">
        <f aca="false">K16/0.7</f>
        <v>159242.857142857</v>
      </c>
    </row>
    <row r="17" customFormat="false" ht="14.25" hidden="false" customHeight="false" outlineLevel="0" collapsed="false">
      <c r="A17" s="20" t="s">
        <v>185</v>
      </c>
      <c r="B17" s="58" t="s">
        <v>186</v>
      </c>
      <c r="C17" s="23" t="n">
        <v>22300</v>
      </c>
      <c r="D17" s="23" t="n">
        <v>34570</v>
      </c>
      <c r="E17" s="23" t="n">
        <v>35680</v>
      </c>
      <c r="F17" s="23" t="n">
        <v>92400</v>
      </c>
      <c r="G17" s="24" t="n">
        <f aca="false">C17+F17</f>
        <v>114700</v>
      </c>
      <c r="H17" s="25" t="n">
        <f aca="false">G17/0.7</f>
        <v>163857.142857143</v>
      </c>
      <c r="I17" s="24" t="n">
        <f aca="false">D17+F17</f>
        <v>126970</v>
      </c>
      <c r="J17" s="26" t="n">
        <f aca="false">I17/0.7</f>
        <v>181385.714285714</v>
      </c>
      <c r="K17" s="24" t="n">
        <f aca="false">E17+F17</f>
        <v>128080</v>
      </c>
      <c r="L17" s="25" t="n">
        <f aca="false">K17/0.7</f>
        <v>182971.428571429</v>
      </c>
    </row>
    <row r="18" customFormat="false" ht="14.25" hidden="false" customHeight="false" outlineLevel="0" collapsed="false">
      <c r="A18" s="20" t="s">
        <v>187</v>
      </c>
      <c r="B18" s="58" t="s">
        <v>188</v>
      </c>
      <c r="C18" s="23" t="n">
        <v>23060</v>
      </c>
      <c r="D18" s="23" t="n">
        <v>35740</v>
      </c>
      <c r="E18" s="23" t="n">
        <v>36900</v>
      </c>
      <c r="F18" s="23" t="n">
        <v>107800</v>
      </c>
      <c r="G18" s="24" t="n">
        <f aca="false">C18+F18</f>
        <v>130860</v>
      </c>
      <c r="H18" s="25" t="n">
        <f aca="false">G18/0.7</f>
        <v>186942.857142857</v>
      </c>
      <c r="I18" s="24" t="n">
        <f aca="false">D18+F18</f>
        <v>143540</v>
      </c>
      <c r="J18" s="26" t="n">
        <f aca="false">I18/0.7</f>
        <v>205057.142857143</v>
      </c>
      <c r="K18" s="24" t="n">
        <f aca="false">E18+F18</f>
        <v>144700</v>
      </c>
      <c r="L18" s="25" t="n">
        <f aca="false">K18/0.7</f>
        <v>206714.285714286</v>
      </c>
    </row>
    <row r="19" customFormat="false" ht="14.25" hidden="false" customHeight="false" outlineLevel="0" collapsed="false">
      <c r="A19" s="20" t="s">
        <v>189</v>
      </c>
      <c r="B19" s="58" t="s">
        <v>190</v>
      </c>
      <c r="C19" s="23" t="n">
        <v>23820</v>
      </c>
      <c r="D19" s="23" t="n">
        <v>36920</v>
      </c>
      <c r="E19" s="23" t="n">
        <v>38120</v>
      </c>
      <c r="F19" s="23" t="n">
        <v>123200</v>
      </c>
      <c r="G19" s="24" t="n">
        <f aca="false">C19+F19</f>
        <v>147020</v>
      </c>
      <c r="H19" s="25" t="n">
        <f aca="false">G19/0.7</f>
        <v>210028.571428571</v>
      </c>
      <c r="I19" s="24" t="n">
        <f aca="false">D19+F19</f>
        <v>160120</v>
      </c>
      <c r="J19" s="26" t="n">
        <f aca="false">I19/0.7</f>
        <v>228742.857142857</v>
      </c>
      <c r="K19" s="24" t="n">
        <f aca="false">E19+F19</f>
        <v>161320</v>
      </c>
      <c r="L19" s="25" t="n">
        <f aca="false">K19/0.7</f>
        <v>230457.142857143</v>
      </c>
    </row>
    <row r="20" customFormat="false" ht="14.25" hidden="false" customHeight="false" outlineLevel="0" collapsed="false">
      <c r="A20" s="20" t="s">
        <v>191</v>
      </c>
      <c r="B20" s="58" t="s">
        <v>192</v>
      </c>
      <c r="C20" s="23" t="n">
        <v>24580</v>
      </c>
      <c r="D20" s="23" t="n">
        <v>38100</v>
      </c>
      <c r="E20" s="23" t="n">
        <v>39330</v>
      </c>
      <c r="F20" s="23" t="n">
        <v>138600</v>
      </c>
      <c r="G20" s="24" t="n">
        <f aca="false">C20+F20</f>
        <v>163180</v>
      </c>
      <c r="H20" s="25" t="n">
        <f aca="false">G20/0.7</f>
        <v>233114.285714286</v>
      </c>
      <c r="I20" s="24" t="n">
        <f aca="false">D20+F20</f>
        <v>176700</v>
      </c>
      <c r="J20" s="26" t="n">
        <f aca="false">I20/0.7</f>
        <v>252428.571428571</v>
      </c>
      <c r="K20" s="24" t="n">
        <f aca="false">E20+F20</f>
        <v>177930</v>
      </c>
      <c r="L20" s="25" t="n">
        <f aca="false">K20/0.7</f>
        <v>254185.714285714</v>
      </c>
    </row>
    <row r="21" customFormat="false" ht="14.25" hidden="false" customHeight="false" outlineLevel="0" collapsed="false">
      <c r="A21" s="20" t="s">
        <v>61</v>
      </c>
      <c r="B21" s="58" t="s">
        <v>193</v>
      </c>
      <c r="C21" s="23" t="n">
        <v>25340</v>
      </c>
      <c r="D21" s="23" t="n">
        <v>39280</v>
      </c>
      <c r="E21" s="23" t="n">
        <v>40550</v>
      </c>
      <c r="F21" s="23" t="n">
        <v>154000</v>
      </c>
      <c r="G21" s="24" t="n">
        <f aca="false">C21+F21</f>
        <v>179340</v>
      </c>
      <c r="H21" s="25" t="n">
        <f aca="false">G21/0.7</f>
        <v>256200</v>
      </c>
      <c r="I21" s="24" t="n">
        <f aca="false">D21+F21</f>
        <v>193280</v>
      </c>
      <c r="J21" s="26" t="n">
        <f aca="false">I21/0.7</f>
        <v>276114.285714286</v>
      </c>
      <c r="K21" s="24" t="n">
        <f aca="false">E21+F21</f>
        <v>194550</v>
      </c>
      <c r="L21" s="25" t="n">
        <f aca="false">K21/0.7</f>
        <v>277928.571428571</v>
      </c>
    </row>
    <row r="22" customFormat="false" ht="14.25" hidden="false" customHeight="false" outlineLevel="0" collapsed="false">
      <c r="A22" s="20" t="s">
        <v>63</v>
      </c>
      <c r="B22" s="58" t="s">
        <v>194</v>
      </c>
      <c r="C22" s="23" t="n">
        <v>30350</v>
      </c>
      <c r="D22" s="23" t="n">
        <v>46290</v>
      </c>
      <c r="E22" s="64" t="n">
        <v>47810</v>
      </c>
      <c r="F22" s="23" t="n">
        <v>231000</v>
      </c>
      <c r="G22" s="24" t="n">
        <f aca="false">C22+F22</f>
        <v>261350</v>
      </c>
      <c r="H22" s="25" t="n">
        <f aca="false">G22/0.7</f>
        <v>373357.142857143</v>
      </c>
      <c r="I22" s="24" t="n">
        <f aca="false">D22+F22</f>
        <v>277290</v>
      </c>
      <c r="J22" s="26" t="n">
        <f aca="false">I22/0.7</f>
        <v>396128.571428572</v>
      </c>
      <c r="K22" s="24" t="n">
        <f aca="false">E22+F22</f>
        <v>278810</v>
      </c>
      <c r="L22" s="25" t="n">
        <f aca="false">K22/0.7</f>
        <v>398300</v>
      </c>
    </row>
    <row r="23" customFormat="false" ht="14.25" hidden="false" customHeight="false" outlineLevel="0" collapsed="false">
      <c r="A23" s="20" t="s">
        <v>65</v>
      </c>
      <c r="B23" s="58" t="s">
        <v>195</v>
      </c>
      <c r="C23" s="23" t="n">
        <v>35360</v>
      </c>
      <c r="D23" s="23" t="n">
        <v>53300</v>
      </c>
      <c r="E23" s="23" t="n">
        <v>55070</v>
      </c>
      <c r="F23" s="23" t="n">
        <v>304000</v>
      </c>
      <c r="G23" s="24" t="n">
        <f aca="false">C23+F23</f>
        <v>339360</v>
      </c>
      <c r="H23" s="25" t="n">
        <f aca="false">G23/0.7</f>
        <v>484800</v>
      </c>
      <c r="I23" s="24" t="n">
        <f aca="false">D23+F23</f>
        <v>357300</v>
      </c>
      <c r="J23" s="26" t="n">
        <f aca="false">I23/0.7</f>
        <v>510428.571428572</v>
      </c>
      <c r="K23" s="24" t="n">
        <f aca="false">E23+F23</f>
        <v>359070</v>
      </c>
      <c r="L23" s="25" t="n">
        <f aca="false">K23/0.7</f>
        <v>512957.142857143</v>
      </c>
    </row>
    <row r="25" customFormat="false" ht="14.25" hidden="false" customHeight="false" outlineLevel="0" collapsed="false">
      <c r="A25" s="65" t="s">
        <v>34</v>
      </c>
      <c r="B25" s="28" t="s">
        <v>68</v>
      </c>
      <c r="F25" s="28"/>
    </row>
    <row r="26" customFormat="false" ht="14.25" hidden="false" customHeight="false" outlineLevel="0" collapsed="false">
      <c r="A26" s="1" t="s">
        <v>170</v>
      </c>
    </row>
    <row r="27" customFormat="false" ht="14.25" hidden="false" customHeight="false" outlineLevel="0" collapsed="false">
      <c r="A27" s="8" t="s">
        <v>171</v>
      </c>
      <c r="B27" s="8" t="s">
        <v>172</v>
      </c>
      <c r="F27" s="9"/>
    </row>
    <row r="28" customFormat="false" ht="14.25" hidden="false" customHeight="false" outlineLevel="0" collapsed="false">
      <c r="A28" s="8" t="s">
        <v>34</v>
      </c>
      <c r="B28" s="58" t="s">
        <v>196</v>
      </c>
      <c r="F28" s="9"/>
    </row>
    <row r="29" customFormat="false" ht="14.25" hidden="false" customHeight="false" outlineLevel="0" collapsed="false">
      <c r="A29" s="8" t="s">
        <v>37</v>
      </c>
      <c r="B29" s="58" t="s">
        <v>174</v>
      </c>
      <c r="F29" s="9"/>
    </row>
    <row r="30" customFormat="false" ht="14.25" hidden="false" customHeight="false" outlineLevel="0" collapsed="false">
      <c r="A30" s="8" t="s">
        <v>175</v>
      </c>
      <c r="B30" s="58" t="s">
        <v>176</v>
      </c>
      <c r="F30" s="9"/>
    </row>
    <row r="31" customFormat="false" ht="14.25" hidden="false" customHeight="false" outlineLevel="0" collapsed="false">
      <c r="A31" s="12" t="s">
        <v>39</v>
      </c>
      <c r="B31" s="13" t="s">
        <v>40</v>
      </c>
      <c r="C31" s="9"/>
      <c r="D31" s="9"/>
      <c r="E31" s="9"/>
      <c r="F31" s="9"/>
    </row>
    <row r="32" customFormat="false" ht="14.25" hidden="false" customHeight="false" outlineLevel="0" collapsed="false">
      <c r="A32" s="9"/>
      <c r="B32" s="29"/>
      <c r="C32" s="29"/>
      <c r="D32" s="9"/>
      <c r="E32" s="9"/>
      <c r="F32" s="9"/>
    </row>
    <row r="33" customFormat="false" ht="14.25" hidden="false" customHeight="false" outlineLevel="0" collapsed="false">
      <c r="A33" s="66" t="s">
        <v>41</v>
      </c>
      <c r="B33" s="66" t="s">
        <v>129</v>
      </c>
      <c r="C33" s="66" t="s">
        <v>151</v>
      </c>
      <c r="D33" s="75" t="s">
        <v>177</v>
      </c>
      <c r="E33" s="66" t="s">
        <v>152</v>
      </c>
      <c r="F33" s="17" t="s">
        <v>165</v>
      </c>
      <c r="G33" s="18" t="s">
        <v>48</v>
      </c>
      <c r="H33" s="19" t="s">
        <v>49</v>
      </c>
      <c r="I33" s="18" t="s">
        <v>50</v>
      </c>
      <c r="J33" s="19" t="s">
        <v>51</v>
      </c>
      <c r="K33" s="18" t="s">
        <v>52</v>
      </c>
      <c r="L33" s="19" t="s">
        <v>53</v>
      </c>
    </row>
    <row r="34" customFormat="false" ht="14.25" hidden="false" customHeight="false" outlineLevel="0" collapsed="false">
      <c r="A34" s="20" t="s">
        <v>197</v>
      </c>
      <c r="B34" s="58" t="s">
        <v>179</v>
      </c>
      <c r="C34" s="23" t="n">
        <v>12980</v>
      </c>
      <c r="D34" s="23" t="n">
        <v>20120</v>
      </c>
      <c r="E34" s="23" t="n">
        <v>20770</v>
      </c>
      <c r="F34" s="23" t="n">
        <v>35000</v>
      </c>
      <c r="G34" s="24" t="n">
        <f aca="false">C34+F34</f>
        <v>47980</v>
      </c>
      <c r="H34" s="25" t="n">
        <f aca="false">G34/0.7</f>
        <v>68542.8571428571</v>
      </c>
      <c r="I34" s="24" t="n">
        <f aca="false">D34+F34</f>
        <v>55120</v>
      </c>
      <c r="J34" s="26" t="n">
        <f aca="false">I34/0.7</f>
        <v>78742.8571428571</v>
      </c>
      <c r="K34" s="24" t="n">
        <f aca="false">E34+F34</f>
        <v>55770</v>
      </c>
      <c r="L34" s="25" t="n">
        <f aca="false">K34/0.7</f>
        <v>79671.4285714286</v>
      </c>
    </row>
    <row r="35" customFormat="false" ht="14.25" hidden="false" customHeight="false" outlineLevel="0" collapsed="false">
      <c r="A35" s="20" t="s">
        <v>198</v>
      </c>
      <c r="B35" s="58" t="s">
        <v>140</v>
      </c>
      <c r="C35" s="23" t="n">
        <v>13360</v>
      </c>
      <c r="D35" s="23" t="n">
        <v>20700</v>
      </c>
      <c r="E35" s="23" t="n">
        <v>21370</v>
      </c>
      <c r="F35" s="23" t="n">
        <v>35000</v>
      </c>
      <c r="G35" s="24" t="n">
        <f aca="false">C35+F35</f>
        <v>48360</v>
      </c>
      <c r="H35" s="25" t="n">
        <f aca="false">G35/0.7</f>
        <v>69085.7142857143</v>
      </c>
      <c r="I35" s="24" t="n">
        <f aca="false">D35+F35</f>
        <v>55700</v>
      </c>
      <c r="J35" s="26" t="n">
        <f aca="false">I35/0.7</f>
        <v>79571.4285714286</v>
      </c>
      <c r="K35" s="24" t="n">
        <f aca="false">E35+F35</f>
        <v>56370</v>
      </c>
      <c r="L35" s="25" t="n">
        <f aca="false">K35/0.7</f>
        <v>80528.5714285714</v>
      </c>
    </row>
    <row r="36" customFormat="false" ht="14.25" hidden="false" customHeight="false" outlineLevel="0" collapsed="false">
      <c r="A36" s="20" t="s">
        <v>199</v>
      </c>
      <c r="B36" s="58" t="s">
        <v>145</v>
      </c>
      <c r="C36" s="23" t="n">
        <v>13730</v>
      </c>
      <c r="D36" s="23" t="n">
        <v>21290</v>
      </c>
      <c r="E36" s="23" t="n">
        <v>21970</v>
      </c>
      <c r="F36" s="23" t="n">
        <v>35000</v>
      </c>
      <c r="G36" s="24" t="n">
        <f aca="false">C36+F36</f>
        <v>48730</v>
      </c>
      <c r="H36" s="25" t="n">
        <f aca="false">G36/0.7</f>
        <v>69614.2857142857</v>
      </c>
      <c r="I36" s="24" t="n">
        <f aca="false">D36+F36</f>
        <v>56290</v>
      </c>
      <c r="J36" s="26" t="n">
        <f aca="false">I36/0.7</f>
        <v>80414.2857142857</v>
      </c>
      <c r="K36" s="24" t="n">
        <f aca="false">E36+F36</f>
        <v>56970</v>
      </c>
      <c r="L36" s="25" t="n">
        <f aca="false">K36/0.7</f>
        <v>81385.7142857143</v>
      </c>
    </row>
    <row r="37" customFormat="false" ht="14.25" hidden="false" customHeight="false" outlineLevel="0" collapsed="false">
      <c r="A37" s="20" t="s">
        <v>200</v>
      </c>
      <c r="B37" s="58" t="s">
        <v>146</v>
      </c>
      <c r="C37" s="23" t="n">
        <v>14300</v>
      </c>
      <c r="D37" s="23" t="n">
        <v>22160</v>
      </c>
      <c r="E37" s="23" t="n">
        <v>22880</v>
      </c>
      <c r="F37" s="23" t="n">
        <v>35000</v>
      </c>
      <c r="G37" s="24" t="n">
        <f aca="false">C37+F37</f>
        <v>49300</v>
      </c>
      <c r="H37" s="25" t="n">
        <f aca="false">G37/0.7</f>
        <v>70428.5714285714</v>
      </c>
      <c r="I37" s="24" t="n">
        <f aca="false">D37+F37</f>
        <v>57160</v>
      </c>
      <c r="J37" s="26" t="n">
        <f aca="false">I37/0.7</f>
        <v>81657.1428571429</v>
      </c>
      <c r="K37" s="24" t="n">
        <f aca="false">E37+F37</f>
        <v>57880</v>
      </c>
      <c r="L37" s="25" t="n">
        <f aca="false">K37/0.7</f>
        <v>82685.7142857143</v>
      </c>
    </row>
    <row r="38" customFormat="false" ht="14.25" hidden="false" customHeight="false" outlineLevel="0" collapsed="false">
      <c r="A38" s="20" t="s">
        <v>201</v>
      </c>
      <c r="B38" s="58" t="s">
        <v>147</v>
      </c>
      <c r="C38" s="23" t="n">
        <v>14860</v>
      </c>
      <c r="D38" s="23" t="n">
        <v>23040</v>
      </c>
      <c r="E38" s="23" t="n">
        <v>23780</v>
      </c>
      <c r="F38" s="23" t="n">
        <v>42000</v>
      </c>
      <c r="G38" s="24" t="n">
        <f aca="false">C38+F38</f>
        <v>56860</v>
      </c>
      <c r="H38" s="25" t="n">
        <f aca="false">G38/0.7</f>
        <v>81228.5714285714</v>
      </c>
      <c r="I38" s="24" t="n">
        <f aca="false">D38+F38</f>
        <v>65040</v>
      </c>
      <c r="J38" s="26" t="n">
        <f aca="false">I38/0.7</f>
        <v>92914.2857142857</v>
      </c>
      <c r="K38" s="24" t="n">
        <f aca="false">E38+F38</f>
        <v>65780</v>
      </c>
      <c r="L38" s="25" t="n">
        <f aca="false">K38/0.7</f>
        <v>93971.4285714286</v>
      </c>
    </row>
    <row r="39" customFormat="false" ht="14.25" hidden="false" customHeight="false" outlineLevel="0" collapsed="false">
      <c r="A39" s="20" t="s">
        <v>202</v>
      </c>
      <c r="B39" s="58" t="s">
        <v>148</v>
      </c>
      <c r="C39" s="23" t="n">
        <v>15420</v>
      </c>
      <c r="D39" s="23" t="n">
        <v>23910</v>
      </c>
      <c r="E39" s="23" t="n">
        <v>24680</v>
      </c>
      <c r="F39" s="23" t="n">
        <v>56000</v>
      </c>
      <c r="G39" s="24" t="n">
        <f aca="false">C39+F39</f>
        <v>71420</v>
      </c>
      <c r="H39" s="25" t="n">
        <f aca="false">G39/0.7</f>
        <v>102028.571428571</v>
      </c>
      <c r="I39" s="24" t="n">
        <f aca="false">D39+F39</f>
        <v>79910</v>
      </c>
      <c r="J39" s="26" t="n">
        <f aca="false">I39/0.7</f>
        <v>114157.142857143</v>
      </c>
      <c r="K39" s="24" t="n">
        <f aca="false">E39+F39</f>
        <v>80680</v>
      </c>
      <c r="L39" s="25" t="n">
        <f aca="false">K39/0.7</f>
        <v>115257.142857143</v>
      </c>
    </row>
    <row r="40" customFormat="false" ht="14.25" hidden="false" customHeight="false" outlineLevel="0" collapsed="false">
      <c r="A40" s="20" t="s">
        <v>76</v>
      </c>
      <c r="B40" s="58" t="s">
        <v>149</v>
      </c>
      <c r="C40" s="23" t="n">
        <v>15990</v>
      </c>
      <c r="D40" s="23" t="n">
        <v>24790</v>
      </c>
      <c r="E40" s="23" t="n">
        <v>25590</v>
      </c>
      <c r="F40" s="23" t="n">
        <v>63000</v>
      </c>
      <c r="G40" s="24" t="n">
        <f aca="false">C40+F40</f>
        <v>78990</v>
      </c>
      <c r="H40" s="25" t="n">
        <f aca="false">G40/0.7</f>
        <v>112842.857142857</v>
      </c>
      <c r="I40" s="24" t="n">
        <f aca="false">D40+F40</f>
        <v>87790</v>
      </c>
      <c r="J40" s="26" t="n">
        <f aca="false">I40/0.7</f>
        <v>125414.285714286</v>
      </c>
      <c r="K40" s="24" t="n">
        <f aca="false">E40+F40</f>
        <v>88590</v>
      </c>
      <c r="L40" s="25" t="n">
        <f aca="false">K40/0.7</f>
        <v>126557.142857143</v>
      </c>
    </row>
    <row r="41" customFormat="false" ht="14.25" hidden="false" customHeight="false" outlineLevel="0" collapsed="false">
      <c r="A41" s="20" t="s">
        <v>203</v>
      </c>
      <c r="B41" s="58" t="s">
        <v>186</v>
      </c>
      <c r="C41" s="23" t="n">
        <v>16550</v>
      </c>
      <c r="D41" s="23" t="n">
        <v>25660</v>
      </c>
      <c r="E41" s="23" t="n">
        <v>26490</v>
      </c>
      <c r="F41" s="23" t="n">
        <v>75600</v>
      </c>
      <c r="G41" s="24" t="n">
        <f aca="false">C41+F41</f>
        <v>92150</v>
      </c>
      <c r="H41" s="25" t="n">
        <f aca="false">G41/0.7</f>
        <v>131642.857142857</v>
      </c>
      <c r="I41" s="24" t="n">
        <f aca="false">D41+F41</f>
        <v>101260</v>
      </c>
      <c r="J41" s="26" t="n">
        <f aca="false">I41/0.7</f>
        <v>144657.142857143</v>
      </c>
      <c r="K41" s="24" t="n">
        <f aca="false">E41+F41</f>
        <v>102090</v>
      </c>
      <c r="L41" s="25" t="n">
        <f aca="false">K41/0.7</f>
        <v>145842.857142857</v>
      </c>
    </row>
    <row r="42" customFormat="false" ht="14.25" hidden="false" customHeight="false" outlineLevel="0" collapsed="false">
      <c r="A42" s="20" t="s">
        <v>204</v>
      </c>
      <c r="B42" s="58" t="s">
        <v>188</v>
      </c>
      <c r="C42" s="23" t="n">
        <v>17120</v>
      </c>
      <c r="D42" s="23" t="n">
        <v>26540</v>
      </c>
      <c r="E42" s="23" t="n">
        <v>27390</v>
      </c>
      <c r="F42" s="23" t="n">
        <v>88200</v>
      </c>
      <c r="G42" s="24" t="n">
        <f aca="false">C42+F42</f>
        <v>105320</v>
      </c>
      <c r="H42" s="25" t="n">
        <f aca="false">G42/0.7</f>
        <v>150457.142857143</v>
      </c>
      <c r="I42" s="24" t="n">
        <f aca="false">D42+F42</f>
        <v>114740</v>
      </c>
      <c r="J42" s="26" t="n">
        <f aca="false">I42/0.7</f>
        <v>163914.285714286</v>
      </c>
      <c r="K42" s="24" t="n">
        <f aca="false">E42+F42</f>
        <v>115590</v>
      </c>
      <c r="L42" s="25" t="n">
        <f aca="false">K42/0.7</f>
        <v>165128.571428571</v>
      </c>
    </row>
    <row r="43" customFormat="false" ht="14.25" hidden="false" customHeight="false" outlineLevel="0" collapsed="false">
      <c r="A43" s="20" t="s">
        <v>205</v>
      </c>
      <c r="B43" s="58" t="s">
        <v>190</v>
      </c>
      <c r="C43" s="23" t="n">
        <v>17680</v>
      </c>
      <c r="D43" s="23" t="n">
        <v>27410</v>
      </c>
      <c r="E43" s="23" t="n">
        <v>28290</v>
      </c>
      <c r="F43" s="23" t="n">
        <v>100800</v>
      </c>
      <c r="G43" s="24" t="n">
        <f aca="false">C43+F43</f>
        <v>118480</v>
      </c>
      <c r="H43" s="25" t="n">
        <f aca="false">G43/0.7</f>
        <v>169257.142857143</v>
      </c>
      <c r="I43" s="24" t="n">
        <f aca="false">D43+F43</f>
        <v>128210</v>
      </c>
      <c r="J43" s="26" t="n">
        <f aca="false">I43/0.7</f>
        <v>183157.142857143</v>
      </c>
      <c r="K43" s="24" t="n">
        <f aca="false">E43+F43</f>
        <v>129090</v>
      </c>
      <c r="L43" s="25" t="n">
        <f aca="false">K43/0.7</f>
        <v>184414.285714286</v>
      </c>
    </row>
    <row r="44" customFormat="false" ht="14.25" hidden="false" customHeight="false" outlineLevel="0" collapsed="false">
      <c r="A44" s="20" t="s">
        <v>206</v>
      </c>
      <c r="B44" s="58" t="s">
        <v>192</v>
      </c>
      <c r="C44" s="23" t="n">
        <v>18250</v>
      </c>
      <c r="D44" s="23" t="n">
        <v>28290</v>
      </c>
      <c r="E44" s="23" t="n">
        <v>29200</v>
      </c>
      <c r="F44" s="23" t="n">
        <v>113400</v>
      </c>
      <c r="G44" s="24" t="n">
        <f aca="false">C44+F44</f>
        <v>131650</v>
      </c>
      <c r="H44" s="25" t="n">
        <f aca="false">G44/0.7</f>
        <v>188071.428571429</v>
      </c>
      <c r="I44" s="24" t="n">
        <f aca="false">D44+F44</f>
        <v>141690</v>
      </c>
      <c r="J44" s="26" t="n">
        <f aca="false">I44/0.7</f>
        <v>202414.285714286</v>
      </c>
      <c r="K44" s="24" t="n">
        <f aca="false">E44+F44</f>
        <v>142600</v>
      </c>
      <c r="L44" s="25" t="n">
        <f aca="false">K44/0.7</f>
        <v>203714.285714286</v>
      </c>
    </row>
    <row r="45" customFormat="false" ht="14.25" hidden="false" customHeight="false" outlineLevel="0" collapsed="false">
      <c r="A45" s="20" t="s">
        <v>79</v>
      </c>
      <c r="B45" s="58" t="s">
        <v>193</v>
      </c>
      <c r="C45" s="23" t="n">
        <v>18810</v>
      </c>
      <c r="D45" s="23" t="n">
        <v>29160</v>
      </c>
      <c r="E45" s="23" t="n">
        <v>30100</v>
      </c>
      <c r="F45" s="23" t="n">
        <v>126000</v>
      </c>
      <c r="G45" s="24" t="n">
        <f aca="false">C45+F45</f>
        <v>144810</v>
      </c>
      <c r="H45" s="25" t="n">
        <f aca="false">G45/0.7</f>
        <v>206871.428571429</v>
      </c>
      <c r="I45" s="24" t="n">
        <f aca="false">D45+F45</f>
        <v>155160</v>
      </c>
      <c r="J45" s="26" t="n">
        <f aca="false">I45/0.7</f>
        <v>221657.142857143</v>
      </c>
      <c r="K45" s="24" t="n">
        <f aca="false">E45+F45</f>
        <v>156100</v>
      </c>
      <c r="L45" s="25" t="n">
        <f aca="false">K45/0.7</f>
        <v>223000</v>
      </c>
    </row>
    <row r="46" customFormat="false" ht="14.25" hidden="false" customHeight="false" outlineLevel="0" collapsed="false">
      <c r="A46" s="20" t="s">
        <v>81</v>
      </c>
      <c r="B46" s="58" t="s">
        <v>194</v>
      </c>
      <c r="C46" s="23" t="n">
        <v>22590</v>
      </c>
      <c r="D46" s="23" t="n">
        <v>34450</v>
      </c>
      <c r="E46" s="23" t="n">
        <v>35580</v>
      </c>
      <c r="F46" s="23" t="n">
        <v>189000</v>
      </c>
      <c r="G46" s="24" t="n">
        <f aca="false">C46+F46</f>
        <v>211590</v>
      </c>
      <c r="H46" s="25" t="n">
        <f aca="false">G46/0.7</f>
        <v>302271.428571429</v>
      </c>
      <c r="I46" s="24" t="n">
        <f aca="false">D46+F46</f>
        <v>223450</v>
      </c>
      <c r="J46" s="26" t="n">
        <f aca="false">I46/0.7</f>
        <v>319214.285714286</v>
      </c>
      <c r="K46" s="24" t="n">
        <f aca="false">E46+F46</f>
        <v>224580</v>
      </c>
      <c r="L46" s="25" t="n">
        <f aca="false">K46/0.7</f>
        <v>320828.571428571</v>
      </c>
    </row>
    <row r="47" customFormat="false" ht="14.25" hidden="false" customHeight="false" outlineLevel="0" collapsed="false">
      <c r="A47" s="20" t="s">
        <v>83</v>
      </c>
      <c r="B47" s="58" t="s">
        <v>195</v>
      </c>
      <c r="C47" s="23" t="n">
        <v>26370</v>
      </c>
      <c r="D47" s="23" t="n">
        <v>39740</v>
      </c>
      <c r="E47" s="23" t="n">
        <v>41060</v>
      </c>
      <c r="F47" s="23" t="n">
        <v>248000</v>
      </c>
      <c r="G47" s="24" t="n">
        <f aca="false">C47+F47</f>
        <v>274370</v>
      </c>
      <c r="H47" s="25" t="n">
        <f aca="false">G47/0.7</f>
        <v>391957.142857143</v>
      </c>
      <c r="I47" s="24" t="n">
        <f aca="false">D47+F47</f>
        <v>287740</v>
      </c>
      <c r="J47" s="26" t="n">
        <f aca="false">I47/0.7</f>
        <v>411057.142857143</v>
      </c>
      <c r="K47" s="24" t="n">
        <f aca="false">E47+F47</f>
        <v>289060</v>
      </c>
      <c r="L47" s="25" t="n">
        <f aca="false">K47/0.7</f>
        <v>412942.8571428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14.25" zeroHeight="false" outlineLevelRow="0" outlineLevelCol="0"/>
  <sheetData>
    <row r="1" s="3" customFormat="true" ht="21" hidden="false" customHeight="false" outlineLevel="0" collapsed="false">
      <c r="A1" s="2" t="s">
        <v>2</v>
      </c>
    </row>
    <row r="2" customFormat="false" ht="48.75" hidden="false" customHeight="true" outlineLevel="0" collapsed="false">
      <c r="A2" s="4" t="s">
        <v>3</v>
      </c>
    </row>
    <row r="3" customFormat="false" ht="48.75" hidden="false" customHeight="true" outlineLevel="0" collapsed="false">
      <c r="A3" s="4" t="s">
        <v>4</v>
      </c>
    </row>
    <row r="4" customFormat="false" ht="48.75" hidden="false" customHeight="true" outlineLevel="0" collapsed="false">
      <c r="A4" s="4"/>
    </row>
    <row r="5" customFormat="false" ht="14.25" hidden="false" customHeight="false" outlineLevel="0" collapsed="false">
      <c r="A5" s="1" t="s">
        <v>5</v>
      </c>
    </row>
    <row r="6" customFormat="false" ht="14.25" hidden="false" customHeight="false" outlineLevel="0" collapsed="false">
      <c r="A6" s="1" t="s">
        <v>6</v>
      </c>
    </row>
    <row r="8" customFormat="false" ht="14.25" hidden="false" customHeight="false" outlineLevel="0" collapsed="false">
      <c r="A8" s="1" t="s">
        <v>7</v>
      </c>
    </row>
    <row r="10" customFormat="false" ht="14.25" hidden="false" customHeight="false" outlineLevel="0" collapsed="false">
      <c r="A10" s="1" t="s">
        <v>8</v>
      </c>
    </row>
    <row r="11" customFormat="false" ht="14.25" hidden="false" customHeight="false" outlineLevel="0" collapsed="false">
      <c r="A11" s="1" t="s">
        <v>9</v>
      </c>
    </row>
    <row r="12" customFormat="false" ht="14.25" hidden="false" customHeight="false" outlineLevel="0" collapsed="false">
      <c r="A12" s="1" t="s">
        <v>10</v>
      </c>
    </row>
    <row r="13" customFormat="false" ht="14.25" hidden="false" customHeight="false" outlineLevel="0" collapsed="false">
      <c r="A13" s="1" t="s">
        <v>11</v>
      </c>
    </row>
    <row r="15" customFormat="false" ht="14.25" hidden="false" customHeight="false" outlineLevel="0" collapsed="false">
      <c r="A15" s="0" t="s">
        <v>12</v>
      </c>
    </row>
    <row r="16" customFormat="false" ht="14.25" hidden="false" customHeight="false" outlineLevel="0" collapsed="false">
      <c r="A16" s="1" t="s">
        <v>13</v>
      </c>
    </row>
    <row r="17" customFormat="false" ht="14.25" hidden="false" customHeight="false" outlineLevel="0" collapsed="false">
      <c r="A17" s="1" t="s">
        <v>14</v>
      </c>
    </row>
    <row r="18" customFormat="false" ht="14.25" hidden="false" customHeight="false" outlineLevel="0" collapsed="false">
      <c r="A18" s="1" t="s">
        <v>15</v>
      </c>
    </row>
    <row r="19" customFormat="false" ht="14.25" hidden="false" customHeight="false" outlineLevel="0" collapsed="false">
      <c r="A19" s="1" t="s">
        <v>16</v>
      </c>
    </row>
    <row r="20" customFormat="false" ht="14.25" hidden="false" customHeight="false" outlineLevel="0" collapsed="false">
      <c r="A20" s="1" t="s">
        <v>17</v>
      </c>
    </row>
    <row r="22" customFormat="false" ht="14.25" hidden="false" customHeight="false" outlineLevel="0" collapsed="false">
      <c r="A22" s="1" t="s">
        <v>18</v>
      </c>
    </row>
    <row r="23" customFormat="false" ht="14.25" hidden="false" customHeight="false" outlineLevel="0" collapsed="false">
      <c r="A23" s="0" t="s">
        <v>19</v>
      </c>
    </row>
    <row r="24" customFormat="false" ht="14.25" hidden="false" customHeight="false" outlineLevel="0" collapsed="false">
      <c r="A24" s="1" t="s">
        <v>20</v>
      </c>
    </row>
    <row r="26" customFormat="false" ht="14.25" hidden="false" customHeight="false" outlineLevel="0" collapsed="false">
      <c r="A26" s="1" t="s">
        <v>21</v>
      </c>
    </row>
    <row r="27" customFormat="false" ht="14.25" hidden="false" customHeight="false" outlineLevel="0" collapsed="false">
      <c r="A27" s="0" t="s">
        <v>22</v>
      </c>
    </row>
    <row r="28" customFormat="false" ht="14.25" hidden="false" customHeight="false" outlineLevel="0" collapsed="false">
      <c r="A28" s="0" t="s">
        <v>23</v>
      </c>
    </row>
    <row r="29" customFormat="false" ht="14.25" hidden="false" customHeight="false" outlineLevel="0" collapsed="false">
      <c r="A29" s="1" t="s">
        <v>24</v>
      </c>
    </row>
    <row r="30" customFormat="false" ht="14.25" hidden="false" customHeight="false" outlineLevel="0" collapsed="false">
      <c r="A30" s="1" t="s">
        <v>25</v>
      </c>
    </row>
    <row r="32" customFormat="false" ht="14.25" hidden="false" customHeight="false" outlineLevel="0" collapsed="false">
      <c r="A32" s="1" t="s">
        <v>26</v>
      </c>
    </row>
    <row r="34" customFormat="false" ht="14.25" hidden="false" customHeight="false" outlineLevel="0" collapsed="false">
      <c r="A34" s="1" t="s">
        <v>27</v>
      </c>
    </row>
    <row r="36" customFormat="false" ht="117" hidden="false" customHeight="true" outlineLevel="0" collapsed="false">
      <c r="A36" s="5" t="s">
        <v>28</v>
      </c>
      <c r="B36" s="5"/>
      <c r="C36" s="5"/>
      <c r="D36" s="5"/>
      <c r="E36" s="5"/>
      <c r="F36" s="5"/>
      <c r="G36" s="5"/>
      <c r="H36" s="5"/>
    </row>
  </sheetData>
  <mergeCells count="1">
    <mergeCell ref="A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12.99609375" defaultRowHeight="14.25" zeroHeight="false" outlineLevelRow="0" outlineLevelCol="0"/>
  <cols>
    <col collapsed="false" customWidth="true" hidden="false" outlineLevel="0" max="2" min="2" style="0" width="14.5"/>
    <col collapsed="false" customWidth="true" hidden="false" outlineLevel="0" max="3" min="3" style="0" width="15.12"/>
    <col collapsed="false" customWidth="true" hidden="false" outlineLevel="0" max="4" min="4" style="0" width="15.87"/>
    <col collapsed="false" customWidth="true" hidden="false" outlineLevel="0" max="5" min="5" style="0" width="16.12"/>
    <col collapsed="false" customWidth="true" hidden="false" outlineLevel="0" max="6" min="6" style="0" width="15.99"/>
    <col collapsed="false" customWidth="true" hidden="false" outlineLevel="0" max="7" min="7" style="0" width="16.62"/>
  </cols>
  <sheetData>
    <row r="1" customFormat="false" ht="14.25" hidden="false" customHeight="false" outlineLevel="0" collapsed="false">
      <c r="A1" s="6" t="s">
        <v>29</v>
      </c>
      <c r="B1" s="6" t="s">
        <v>30</v>
      </c>
      <c r="F1" s="7"/>
    </row>
    <row r="2" customFormat="false" ht="14.25" hidden="false" customHeight="false" outlineLevel="0" collapsed="false">
      <c r="A2" s="1" t="s">
        <v>31</v>
      </c>
      <c r="D2" s="1" t="s">
        <v>32</v>
      </c>
      <c r="G2" s="0" t="s">
        <v>33</v>
      </c>
    </row>
    <row r="3" customFormat="false" ht="14.25" hidden="false" customHeight="false" outlineLevel="0" collapsed="false">
      <c r="A3" s="8" t="s">
        <v>34</v>
      </c>
      <c r="B3" s="8" t="s">
        <v>35</v>
      </c>
      <c r="F3" s="9"/>
      <c r="G3" s="1" t="s">
        <v>36</v>
      </c>
    </row>
    <row r="4" customFormat="false" ht="26.1" hidden="false" customHeight="true" outlineLevel="0" collapsed="false">
      <c r="A4" s="10" t="s">
        <v>37</v>
      </c>
      <c r="B4" s="11" t="s">
        <v>38</v>
      </c>
      <c r="C4" s="11"/>
      <c r="F4" s="9"/>
    </row>
    <row r="5" customFormat="false" ht="14.25" hidden="false" customHeight="false" outlineLevel="0" collapsed="false">
      <c r="A5" s="12" t="s">
        <v>39</v>
      </c>
      <c r="B5" s="13" t="s">
        <v>40</v>
      </c>
      <c r="F5" s="9"/>
    </row>
    <row r="6" s="9" customFormat="true" ht="14.25" hidden="false" customHeight="false" outlineLevel="0" collapsed="false"/>
    <row r="7" customFormat="false" ht="14.25" hidden="false" customHeight="false" outlineLevel="0" collapsed="false">
      <c r="A7" s="14" t="s">
        <v>41</v>
      </c>
      <c r="B7" s="14" t="s">
        <v>42</v>
      </c>
      <c r="C7" s="14" t="s">
        <v>43</v>
      </c>
      <c r="D7" s="15" t="s">
        <v>44</v>
      </c>
      <c r="E7" s="16" t="s">
        <v>45</v>
      </c>
      <c r="F7" s="15" t="s">
        <v>46</v>
      </c>
      <c r="G7" s="17" t="s">
        <v>47</v>
      </c>
      <c r="H7" s="18" t="s">
        <v>48</v>
      </c>
      <c r="I7" s="19" t="s">
        <v>49</v>
      </c>
      <c r="J7" s="18" t="s">
        <v>50</v>
      </c>
      <c r="K7" s="19" t="s">
        <v>51</v>
      </c>
      <c r="L7" s="18" t="s">
        <v>52</v>
      </c>
      <c r="M7" s="19" t="s">
        <v>53</v>
      </c>
    </row>
    <row r="8" customFormat="false" ht="14.25" hidden="false" customHeight="false" outlineLevel="0" collapsed="false">
      <c r="A8" s="20" t="s">
        <v>54</v>
      </c>
      <c r="B8" s="21" t="s">
        <v>55</v>
      </c>
      <c r="C8" s="22" t="n">
        <v>62.5</v>
      </c>
      <c r="D8" s="8" t="n">
        <v>39000</v>
      </c>
      <c r="E8" s="8" t="n">
        <v>46000</v>
      </c>
      <c r="F8" s="8" t="n">
        <v>63000</v>
      </c>
      <c r="G8" s="23" t="n">
        <v>17500</v>
      </c>
      <c r="H8" s="24" t="n">
        <f aca="false">D8+G8</f>
        <v>56500</v>
      </c>
      <c r="I8" s="25" t="n">
        <f aca="false">H8/0.7</f>
        <v>80714.2857142857</v>
      </c>
      <c r="J8" s="24" t="n">
        <f aca="false">E8+G8</f>
        <v>63500</v>
      </c>
      <c r="K8" s="26" t="n">
        <f aca="false">J8/0.7</f>
        <v>90714.2857142857</v>
      </c>
      <c r="L8" s="24" t="n">
        <f aca="false">F8+G8</f>
        <v>80500</v>
      </c>
      <c r="M8" s="25" t="n">
        <f aca="false">L8/0.7</f>
        <v>115000</v>
      </c>
    </row>
    <row r="9" customFormat="false" ht="14.25" hidden="false" customHeight="false" outlineLevel="0" collapsed="false">
      <c r="A9" s="20" t="s">
        <v>56</v>
      </c>
      <c r="B9" s="21" t="s">
        <v>55</v>
      </c>
      <c r="C9" s="22" t="n">
        <v>125</v>
      </c>
      <c r="D9" s="8" t="n">
        <v>39000</v>
      </c>
      <c r="E9" s="8" t="n">
        <v>46000</v>
      </c>
      <c r="F9" s="8" t="n">
        <v>63000</v>
      </c>
      <c r="G9" s="23" t="n">
        <v>35000</v>
      </c>
      <c r="H9" s="24" t="n">
        <f aca="false">D9+G9</f>
        <v>74000</v>
      </c>
      <c r="I9" s="25" t="n">
        <f aca="false">H9/0.7</f>
        <v>105714.285714286</v>
      </c>
      <c r="J9" s="24" t="n">
        <f aca="false">E9+G9</f>
        <v>81000</v>
      </c>
      <c r="K9" s="26" t="n">
        <f aca="false">J9/0.7</f>
        <v>115714.285714286</v>
      </c>
      <c r="L9" s="24" t="n">
        <f aca="false">F9+G9</f>
        <v>98000</v>
      </c>
      <c r="M9" s="25" t="n">
        <f aca="false">L9/0.7</f>
        <v>140000</v>
      </c>
    </row>
    <row r="10" customFormat="false" ht="14.25" hidden="false" customHeight="false" outlineLevel="0" collapsed="false">
      <c r="A10" s="20" t="s">
        <v>57</v>
      </c>
      <c r="B10" s="21" t="s">
        <v>55</v>
      </c>
      <c r="C10" s="22" t="n">
        <v>250</v>
      </c>
      <c r="D10" s="8" t="n">
        <v>39000</v>
      </c>
      <c r="E10" s="8" t="n">
        <v>46000</v>
      </c>
      <c r="F10" s="8" t="n">
        <v>66000</v>
      </c>
      <c r="G10" s="23" t="n">
        <v>39500</v>
      </c>
      <c r="H10" s="24" t="n">
        <f aca="false">D10+G10</f>
        <v>78500</v>
      </c>
      <c r="I10" s="25" t="n">
        <f aca="false">H10/0.7</f>
        <v>112142.857142857</v>
      </c>
      <c r="J10" s="24" t="n">
        <f aca="false">E10+G10</f>
        <v>85500</v>
      </c>
      <c r="K10" s="26" t="n">
        <f aca="false">J10/0.7</f>
        <v>122142.857142857</v>
      </c>
      <c r="L10" s="24" t="n">
        <f aca="false">F10+G10</f>
        <v>105500</v>
      </c>
      <c r="M10" s="25" t="n">
        <f aca="false">L10/0.7</f>
        <v>150714.285714286</v>
      </c>
    </row>
    <row r="11" customFormat="false" ht="14.25" hidden="false" customHeight="false" outlineLevel="0" collapsed="false">
      <c r="A11" s="20" t="s">
        <v>58</v>
      </c>
      <c r="B11" s="27" t="s">
        <v>59</v>
      </c>
      <c r="C11" s="22" t="n">
        <v>250</v>
      </c>
      <c r="D11" s="8" t="n">
        <v>47500</v>
      </c>
      <c r="E11" s="8" t="n">
        <v>56000</v>
      </c>
      <c r="F11" s="8" t="n">
        <v>85500</v>
      </c>
      <c r="G11" s="23" t="n">
        <v>64000</v>
      </c>
      <c r="H11" s="24" t="n">
        <f aca="false">D11+G11</f>
        <v>111500</v>
      </c>
      <c r="I11" s="25" t="n">
        <f aca="false">H11/0.7</f>
        <v>159285.714285714</v>
      </c>
      <c r="J11" s="24" t="n">
        <f aca="false">E11+G11</f>
        <v>120000</v>
      </c>
      <c r="K11" s="26" t="n">
        <f aca="false">J11/0.7</f>
        <v>171428.571428571</v>
      </c>
      <c r="L11" s="24" t="n">
        <f aca="false">F11+G11</f>
        <v>149500</v>
      </c>
      <c r="M11" s="25" t="n">
        <f aca="false">L11/0.7</f>
        <v>213571.428571429</v>
      </c>
    </row>
    <row r="12" customFormat="false" ht="14.25" hidden="false" customHeight="false" outlineLevel="0" collapsed="false">
      <c r="A12" s="20" t="s">
        <v>60</v>
      </c>
      <c r="B12" s="27" t="s">
        <v>59</v>
      </c>
      <c r="C12" s="22" t="n">
        <v>375</v>
      </c>
      <c r="D12" s="8" t="n">
        <v>52500</v>
      </c>
      <c r="E12" s="8" t="n">
        <v>61000</v>
      </c>
      <c r="F12" s="8" t="n">
        <v>85500</v>
      </c>
      <c r="G12" s="23" t="n">
        <v>96000</v>
      </c>
      <c r="H12" s="24" t="n">
        <f aca="false">D12+G12</f>
        <v>148500</v>
      </c>
      <c r="I12" s="25" t="n">
        <f aca="false">H12/0.7</f>
        <v>212142.857142857</v>
      </c>
      <c r="J12" s="24" t="n">
        <f aca="false">E12+G12</f>
        <v>157000</v>
      </c>
      <c r="K12" s="26" t="n">
        <f aca="false">J12/0.7</f>
        <v>224285.714285714</v>
      </c>
      <c r="L12" s="24" t="n">
        <f aca="false">F12+G12</f>
        <v>181500</v>
      </c>
      <c r="M12" s="25" t="n">
        <f aca="false">L12/0.7</f>
        <v>259285.714285714</v>
      </c>
    </row>
    <row r="13" customFormat="false" ht="14.25" hidden="false" customHeight="false" outlineLevel="0" collapsed="false">
      <c r="A13" s="20" t="s">
        <v>61</v>
      </c>
      <c r="B13" s="27" t="s">
        <v>59</v>
      </c>
      <c r="C13" s="22" t="n">
        <v>500</v>
      </c>
      <c r="D13" s="8" t="n">
        <v>52500</v>
      </c>
      <c r="E13" s="8" t="n">
        <v>61000</v>
      </c>
      <c r="F13" s="8" t="n">
        <v>90500</v>
      </c>
      <c r="G13" s="23" t="n">
        <v>128000</v>
      </c>
      <c r="H13" s="24" t="n">
        <f aca="false">D13+G13</f>
        <v>180500</v>
      </c>
      <c r="I13" s="25" t="n">
        <f aca="false">H13/0.7</f>
        <v>257857.142857143</v>
      </c>
      <c r="J13" s="24" t="n">
        <f aca="false">E13+G13</f>
        <v>189000</v>
      </c>
      <c r="K13" s="26" t="n">
        <f aca="false">J13/0.7</f>
        <v>270000</v>
      </c>
      <c r="L13" s="24" t="n">
        <f aca="false">F13+G13</f>
        <v>218500</v>
      </c>
      <c r="M13" s="25" t="n">
        <f aca="false">L13/0.7</f>
        <v>312142.857142857</v>
      </c>
    </row>
    <row r="14" customFormat="false" ht="14.25" hidden="false" customHeight="false" outlineLevel="0" collapsed="false">
      <c r="A14" s="20" t="s">
        <v>62</v>
      </c>
      <c r="B14" s="27" t="s">
        <v>59</v>
      </c>
      <c r="C14" s="22" t="n">
        <v>625</v>
      </c>
      <c r="D14" s="8" t="n">
        <v>57500</v>
      </c>
      <c r="E14" s="8" t="n">
        <v>66000</v>
      </c>
      <c r="F14" s="8" t="n">
        <v>90500</v>
      </c>
      <c r="G14" s="23" t="n">
        <v>160000</v>
      </c>
      <c r="H14" s="24" t="n">
        <f aca="false">D14+G14</f>
        <v>217500</v>
      </c>
      <c r="I14" s="25" t="n">
        <f aca="false">H14/0.7</f>
        <v>310714.285714286</v>
      </c>
      <c r="J14" s="24" t="n">
        <f aca="false">E14+G14</f>
        <v>226000</v>
      </c>
      <c r="K14" s="26" t="n">
        <f aca="false">J14/0.7</f>
        <v>322857.142857143</v>
      </c>
      <c r="L14" s="24" t="n">
        <f aca="false">F14+G14</f>
        <v>250500</v>
      </c>
      <c r="M14" s="25" t="n">
        <f aca="false">L14/0.7</f>
        <v>357857.142857143</v>
      </c>
    </row>
    <row r="15" customFormat="false" ht="14.25" hidden="false" customHeight="false" outlineLevel="0" collapsed="false">
      <c r="A15" s="20" t="s">
        <v>63</v>
      </c>
      <c r="B15" s="27" t="s">
        <v>59</v>
      </c>
      <c r="C15" s="22" t="n">
        <v>750</v>
      </c>
      <c r="D15" s="8" t="n">
        <v>57500</v>
      </c>
      <c r="E15" s="8" t="n">
        <v>66000</v>
      </c>
      <c r="F15" s="8" t="n">
        <v>96000</v>
      </c>
      <c r="G15" s="23" t="n">
        <v>192000</v>
      </c>
      <c r="H15" s="24" t="n">
        <f aca="false">D15+G15</f>
        <v>249500</v>
      </c>
      <c r="I15" s="25" t="n">
        <f aca="false">H15/0.7</f>
        <v>356428.571428572</v>
      </c>
      <c r="J15" s="24" t="n">
        <f aca="false">E15+G15</f>
        <v>258000</v>
      </c>
      <c r="K15" s="26" t="n">
        <f aca="false">J15/0.7</f>
        <v>368571.428571429</v>
      </c>
      <c r="L15" s="24" t="n">
        <f aca="false">F15+G15</f>
        <v>288000</v>
      </c>
      <c r="M15" s="25" t="n">
        <f aca="false">L15/0.7</f>
        <v>411428.571428572</v>
      </c>
    </row>
    <row r="16" customFormat="false" ht="14.25" hidden="false" customHeight="false" outlineLevel="0" collapsed="false">
      <c r="A16" s="20" t="s">
        <v>64</v>
      </c>
      <c r="B16" s="27" t="s">
        <v>59</v>
      </c>
      <c r="C16" s="22" t="n">
        <v>875</v>
      </c>
      <c r="D16" s="8" t="n">
        <v>63000</v>
      </c>
      <c r="E16" s="8" t="n">
        <v>70000</v>
      </c>
      <c r="F16" s="8" t="n">
        <v>96000</v>
      </c>
      <c r="G16" s="23" t="n">
        <v>224000</v>
      </c>
      <c r="H16" s="24" t="n">
        <f aca="false">D16+G16</f>
        <v>287000</v>
      </c>
      <c r="I16" s="25" t="n">
        <f aca="false">H16/0.7</f>
        <v>410000</v>
      </c>
      <c r="J16" s="24" t="n">
        <f aca="false">E16+G16</f>
        <v>294000</v>
      </c>
      <c r="K16" s="26" t="n">
        <f aca="false">J16/0.7</f>
        <v>420000</v>
      </c>
      <c r="L16" s="24" t="n">
        <f aca="false">F16+G16</f>
        <v>320000</v>
      </c>
      <c r="M16" s="25" t="n">
        <f aca="false">L16/0.7</f>
        <v>457142.857142857</v>
      </c>
    </row>
    <row r="17" customFormat="false" ht="14.25" hidden="false" customHeight="false" outlineLevel="0" collapsed="false">
      <c r="A17" s="20" t="s">
        <v>65</v>
      </c>
      <c r="B17" s="27" t="s">
        <v>59</v>
      </c>
      <c r="C17" s="22" t="n">
        <v>1000</v>
      </c>
      <c r="D17" s="8" t="n">
        <v>63000</v>
      </c>
      <c r="E17" s="8" t="n">
        <v>70000</v>
      </c>
      <c r="F17" s="8" t="n">
        <v>101500</v>
      </c>
      <c r="G17" s="23" t="n">
        <v>252000</v>
      </c>
      <c r="H17" s="24" t="n">
        <f aca="false">D17+G17</f>
        <v>315000</v>
      </c>
      <c r="I17" s="25" t="n">
        <f aca="false">H17/0.7</f>
        <v>450000</v>
      </c>
      <c r="J17" s="24" t="n">
        <f aca="false">E17+G17</f>
        <v>322000</v>
      </c>
      <c r="K17" s="26" t="n">
        <f aca="false">J17/0.7</f>
        <v>460000</v>
      </c>
      <c r="L17" s="24" t="n">
        <f aca="false">F17+G17</f>
        <v>353500</v>
      </c>
      <c r="M17" s="25" t="n">
        <f aca="false">L17/0.7</f>
        <v>505000</v>
      </c>
    </row>
    <row r="18" customFormat="false" ht="14.25" hidden="false" customHeight="false" outlineLevel="0" collapsed="false">
      <c r="A18" s="20" t="s">
        <v>66</v>
      </c>
      <c r="B18" s="27" t="s">
        <v>59</v>
      </c>
      <c r="C18" s="22" t="n">
        <v>1125</v>
      </c>
      <c r="D18" s="8" t="n">
        <v>68000</v>
      </c>
      <c r="E18" s="8" t="n">
        <v>77000</v>
      </c>
      <c r="F18" s="8" t="n">
        <v>101500</v>
      </c>
      <c r="G18" s="23" t="n">
        <v>283500</v>
      </c>
      <c r="H18" s="24" t="n">
        <f aca="false">D18+G18</f>
        <v>351500</v>
      </c>
      <c r="I18" s="25" t="n">
        <f aca="false">H18/0.7</f>
        <v>502142.857142857</v>
      </c>
      <c r="J18" s="24" t="n">
        <f aca="false">E18+G18</f>
        <v>360500</v>
      </c>
      <c r="K18" s="26" t="n">
        <f aca="false">J18/0.7</f>
        <v>515000</v>
      </c>
      <c r="L18" s="24" t="n">
        <f aca="false">F18+G18</f>
        <v>385000</v>
      </c>
      <c r="M18" s="25" t="n">
        <f aca="false">L18/0.7</f>
        <v>550000</v>
      </c>
    </row>
    <row r="19" customFormat="false" ht="14.25" hidden="false" customHeight="false" outlineLevel="0" collapsed="false">
      <c r="A19" s="20" t="s">
        <v>67</v>
      </c>
      <c r="B19" s="27" t="s">
        <v>59</v>
      </c>
      <c r="C19" s="22" t="n">
        <v>1250</v>
      </c>
      <c r="D19" s="8" t="n">
        <v>68000</v>
      </c>
      <c r="E19" s="8" t="n">
        <v>77000</v>
      </c>
      <c r="F19" s="8" t="n">
        <v>106000</v>
      </c>
      <c r="G19" s="23" t="n">
        <v>310000</v>
      </c>
      <c r="H19" s="24" t="n">
        <f aca="false">D19+G19</f>
        <v>378000</v>
      </c>
      <c r="I19" s="25" t="n">
        <f aca="false">H19/0.7</f>
        <v>540000</v>
      </c>
      <c r="J19" s="24" t="n">
        <f aca="false">E19+G19</f>
        <v>387000</v>
      </c>
      <c r="K19" s="26" t="n">
        <f aca="false">J19/0.7</f>
        <v>552857.142857143</v>
      </c>
      <c r="L19" s="24" t="n">
        <f aca="false">F19+G19</f>
        <v>416000</v>
      </c>
      <c r="M19" s="25" t="n">
        <f aca="false">L19/0.7</f>
        <v>594285.714285714</v>
      </c>
    </row>
    <row r="21" customFormat="false" ht="14.25" hidden="false" customHeight="false" outlineLevel="0" collapsed="false">
      <c r="A21" s="6" t="s">
        <v>29</v>
      </c>
      <c r="B21" s="6" t="s">
        <v>68</v>
      </c>
      <c r="F21" s="28"/>
    </row>
    <row r="22" customFormat="false" ht="14.25" hidden="false" customHeight="false" outlineLevel="0" collapsed="false">
      <c r="A22" s="1" t="s">
        <v>69</v>
      </c>
    </row>
    <row r="23" customFormat="false" ht="14.25" hidden="false" customHeight="false" outlineLevel="0" collapsed="false">
      <c r="A23" s="8" t="s">
        <v>34</v>
      </c>
      <c r="B23" s="8" t="s">
        <v>70</v>
      </c>
      <c r="F23" s="9"/>
    </row>
    <row r="24" customFormat="false" ht="14.25" hidden="false" customHeight="true" outlineLevel="0" collapsed="false">
      <c r="A24" s="10" t="s">
        <v>37</v>
      </c>
      <c r="B24" s="11" t="s">
        <v>71</v>
      </c>
      <c r="C24" s="11"/>
      <c r="F24" s="9"/>
    </row>
    <row r="25" customFormat="false" ht="14.25" hidden="false" customHeight="false" outlineLevel="0" collapsed="false">
      <c r="A25" s="12" t="s">
        <v>39</v>
      </c>
      <c r="B25" s="13" t="s">
        <v>40</v>
      </c>
      <c r="C25" s="9"/>
      <c r="D25" s="9"/>
      <c r="E25" s="9"/>
      <c r="F25" s="9"/>
    </row>
    <row r="26" customFormat="false" ht="14.25" hidden="false" customHeight="false" outlineLevel="0" collapsed="false">
      <c r="A26" s="9"/>
      <c r="B26" s="29"/>
      <c r="C26" s="29"/>
      <c r="D26" s="9"/>
      <c r="E26" s="9"/>
      <c r="F26" s="9"/>
    </row>
    <row r="27" customFormat="false" ht="14.25" hidden="false" customHeight="false" outlineLevel="0" collapsed="false">
      <c r="A27" s="30" t="s">
        <v>41</v>
      </c>
      <c r="B27" s="30" t="s">
        <v>42</v>
      </c>
      <c r="C27" s="30" t="s">
        <v>43</v>
      </c>
      <c r="D27" s="31" t="s">
        <v>44</v>
      </c>
      <c r="E27" s="32" t="s">
        <v>45</v>
      </c>
      <c r="F27" s="31" t="s">
        <v>46</v>
      </c>
      <c r="G27" s="17" t="s">
        <v>47</v>
      </c>
      <c r="H27" s="18" t="s">
        <v>48</v>
      </c>
      <c r="I27" s="19" t="s">
        <v>49</v>
      </c>
      <c r="J27" s="18" t="s">
        <v>50</v>
      </c>
      <c r="K27" s="19" t="s">
        <v>51</v>
      </c>
      <c r="L27" s="18" t="s">
        <v>52</v>
      </c>
      <c r="M27" s="19" t="s">
        <v>53</v>
      </c>
    </row>
    <row r="28" customFormat="false" ht="14.25" hidden="false" customHeight="false" outlineLevel="0" collapsed="false">
      <c r="A28" s="33" t="s">
        <v>72</v>
      </c>
      <c r="B28" s="34" t="s">
        <v>73</v>
      </c>
      <c r="C28" s="22" t="n">
        <v>62.5</v>
      </c>
      <c r="D28" s="8" t="n">
        <v>33000</v>
      </c>
      <c r="E28" s="8" t="n">
        <v>43000</v>
      </c>
      <c r="F28" s="8" t="n">
        <v>60000</v>
      </c>
      <c r="G28" s="23" t="n">
        <v>17500</v>
      </c>
      <c r="H28" s="24" t="n">
        <f aca="false">D28+G28</f>
        <v>50500</v>
      </c>
      <c r="I28" s="25" t="n">
        <f aca="false">H28/0.7</f>
        <v>72142.8571428571</v>
      </c>
      <c r="J28" s="24" t="n">
        <f aca="false">E28+G28</f>
        <v>60500</v>
      </c>
      <c r="K28" s="26" t="n">
        <f aca="false">J28/0.7</f>
        <v>86428.5714285714</v>
      </c>
      <c r="L28" s="24" t="n">
        <f aca="false">F28+G28</f>
        <v>77500</v>
      </c>
      <c r="M28" s="25" t="n">
        <f aca="false">L28/0.7</f>
        <v>110714.285714286</v>
      </c>
    </row>
    <row r="29" customFormat="false" ht="14.25" hidden="false" customHeight="false" outlineLevel="0" collapsed="false">
      <c r="A29" s="33" t="s">
        <v>74</v>
      </c>
      <c r="B29" s="34" t="s">
        <v>73</v>
      </c>
      <c r="C29" s="22" t="n">
        <v>125</v>
      </c>
      <c r="D29" s="8" t="n">
        <v>37000</v>
      </c>
      <c r="E29" s="8" t="n">
        <v>43000</v>
      </c>
      <c r="F29" s="8" t="n">
        <v>60000</v>
      </c>
      <c r="G29" s="23" t="n">
        <v>35000</v>
      </c>
      <c r="H29" s="24" t="n">
        <f aca="false">D29+G29</f>
        <v>72000</v>
      </c>
      <c r="I29" s="25" t="n">
        <f aca="false">H29/0.7</f>
        <v>102857.142857143</v>
      </c>
      <c r="J29" s="24" t="n">
        <f aca="false">E29+G29</f>
        <v>78000</v>
      </c>
      <c r="K29" s="26" t="n">
        <f aca="false">J29/0.7</f>
        <v>111428.571428571</v>
      </c>
      <c r="L29" s="24" t="n">
        <f aca="false">F29+G29</f>
        <v>95000</v>
      </c>
      <c r="M29" s="25" t="n">
        <f aca="false">L29/0.7</f>
        <v>135714.285714286</v>
      </c>
    </row>
    <row r="30" customFormat="false" ht="14.25" hidden="false" customHeight="false" outlineLevel="0" collapsed="false">
      <c r="A30" s="33" t="s">
        <v>75</v>
      </c>
      <c r="B30" s="34" t="s">
        <v>73</v>
      </c>
      <c r="C30" s="22" t="n">
        <v>250</v>
      </c>
      <c r="D30" s="8" t="n">
        <v>37000</v>
      </c>
      <c r="E30" s="8" t="n">
        <v>43000</v>
      </c>
      <c r="F30" s="8" t="n">
        <v>64000</v>
      </c>
      <c r="G30" s="23" t="n">
        <v>35000</v>
      </c>
      <c r="H30" s="24" t="n">
        <f aca="false">D30+G30</f>
        <v>72000</v>
      </c>
      <c r="I30" s="25" t="n">
        <f aca="false">H30/0.7</f>
        <v>102857.142857143</v>
      </c>
      <c r="J30" s="24" t="n">
        <f aca="false">E30+G30</f>
        <v>78000</v>
      </c>
      <c r="K30" s="26" t="n">
        <f aca="false">J30/0.7</f>
        <v>111428.571428571</v>
      </c>
      <c r="L30" s="24" t="n">
        <f aca="false">F30+G30</f>
        <v>99000</v>
      </c>
      <c r="M30" s="25" t="n">
        <f aca="false">L30/0.7</f>
        <v>141428.571428571</v>
      </c>
    </row>
    <row r="31" customFormat="false" ht="14.25" hidden="false" customHeight="false" outlineLevel="0" collapsed="false">
      <c r="A31" s="33" t="s">
        <v>76</v>
      </c>
      <c r="B31" s="35" t="s">
        <v>77</v>
      </c>
      <c r="C31" s="22" t="n">
        <v>250</v>
      </c>
      <c r="D31" s="8" t="n">
        <v>44500</v>
      </c>
      <c r="E31" s="8" t="n">
        <v>52000</v>
      </c>
      <c r="F31" s="8" t="n">
        <v>79000</v>
      </c>
      <c r="G31" s="23" t="n">
        <v>50000</v>
      </c>
      <c r="H31" s="24" t="n">
        <f aca="false">D31+G31</f>
        <v>94500</v>
      </c>
      <c r="I31" s="25" t="n">
        <f aca="false">H31/0.7</f>
        <v>135000</v>
      </c>
      <c r="J31" s="24" t="n">
        <f aca="false">E31+G31</f>
        <v>102000</v>
      </c>
      <c r="K31" s="26" t="n">
        <f aca="false">J31/0.7</f>
        <v>145714.285714286</v>
      </c>
      <c r="L31" s="24" t="n">
        <f aca="false">F31+G31</f>
        <v>129000</v>
      </c>
      <c r="M31" s="25" t="n">
        <f aca="false">L31/0.7</f>
        <v>184285.714285714</v>
      </c>
    </row>
    <row r="32" customFormat="false" ht="14.25" hidden="false" customHeight="false" outlineLevel="0" collapsed="false">
      <c r="A32" s="33" t="s">
        <v>78</v>
      </c>
      <c r="B32" s="35" t="s">
        <v>77</v>
      </c>
      <c r="C32" s="22" t="n">
        <v>375</v>
      </c>
      <c r="D32" s="8" t="n">
        <v>47500</v>
      </c>
      <c r="E32" s="8" t="n">
        <v>56000</v>
      </c>
      <c r="F32" s="8" t="n">
        <v>79000</v>
      </c>
      <c r="G32" s="23" t="n">
        <v>75000</v>
      </c>
      <c r="H32" s="24" t="n">
        <f aca="false">D32+G32</f>
        <v>122500</v>
      </c>
      <c r="I32" s="25" t="n">
        <f aca="false">H32/0.7</f>
        <v>175000</v>
      </c>
      <c r="J32" s="24" t="n">
        <f aca="false">E32+G32</f>
        <v>131000</v>
      </c>
      <c r="K32" s="26" t="n">
        <f aca="false">J32/0.7</f>
        <v>187142.857142857</v>
      </c>
      <c r="L32" s="24" t="n">
        <f aca="false">F32+G32</f>
        <v>154000</v>
      </c>
      <c r="M32" s="25" t="n">
        <f aca="false">L32/0.7</f>
        <v>220000</v>
      </c>
    </row>
    <row r="33" customFormat="false" ht="14.25" hidden="false" customHeight="false" outlineLevel="0" collapsed="false">
      <c r="A33" s="33" t="s">
        <v>79</v>
      </c>
      <c r="B33" s="35" t="s">
        <v>77</v>
      </c>
      <c r="C33" s="22" t="n">
        <v>500</v>
      </c>
      <c r="D33" s="8" t="n">
        <v>47500</v>
      </c>
      <c r="E33" s="8" t="n">
        <v>56000</v>
      </c>
      <c r="F33" s="8" t="n">
        <v>82500</v>
      </c>
      <c r="G33" s="23" t="n">
        <v>100000</v>
      </c>
      <c r="H33" s="24" t="n">
        <f aca="false">D33+G33</f>
        <v>147500</v>
      </c>
      <c r="I33" s="25" t="n">
        <f aca="false">H33/0.7</f>
        <v>210714.285714286</v>
      </c>
      <c r="J33" s="24" t="n">
        <f aca="false">E33+G33</f>
        <v>156000</v>
      </c>
      <c r="K33" s="26" t="n">
        <f aca="false">J33/0.7</f>
        <v>222857.142857143</v>
      </c>
      <c r="L33" s="24" t="n">
        <f aca="false">F33+G33</f>
        <v>182500</v>
      </c>
      <c r="M33" s="25" t="n">
        <f aca="false">L33/0.7</f>
        <v>260714.285714286</v>
      </c>
    </row>
    <row r="34" customFormat="false" ht="14.25" hidden="false" customHeight="false" outlineLevel="0" collapsed="false">
      <c r="A34" s="33" t="s">
        <v>80</v>
      </c>
      <c r="B34" s="35" t="s">
        <v>77</v>
      </c>
      <c r="C34" s="22" t="n">
        <v>625</v>
      </c>
      <c r="D34" s="8" t="n">
        <v>52000</v>
      </c>
      <c r="E34" s="8" t="n">
        <v>59000</v>
      </c>
      <c r="F34" s="8" t="n">
        <v>82500</v>
      </c>
      <c r="G34" s="23" t="n">
        <v>125000</v>
      </c>
      <c r="H34" s="24" t="n">
        <f aca="false">D34+G34</f>
        <v>177000</v>
      </c>
      <c r="I34" s="25" t="n">
        <f aca="false">H34/0.7</f>
        <v>252857.142857143</v>
      </c>
      <c r="J34" s="24" t="n">
        <f aca="false">E34+G34</f>
        <v>184000</v>
      </c>
      <c r="K34" s="26" t="n">
        <f aca="false">J34/0.7</f>
        <v>262857.142857143</v>
      </c>
      <c r="L34" s="24" t="n">
        <f aca="false">F34+G34</f>
        <v>207500</v>
      </c>
      <c r="M34" s="25" t="n">
        <f aca="false">L34/0.7</f>
        <v>296428.571428571</v>
      </c>
    </row>
    <row r="35" customFormat="false" ht="14.25" hidden="false" customHeight="false" outlineLevel="0" collapsed="false">
      <c r="A35" s="33" t="s">
        <v>81</v>
      </c>
      <c r="B35" s="35" t="s">
        <v>77</v>
      </c>
      <c r="C35" s="22" t="n">
        <v>750</v>
      </c>
      <c r="D35" s="8" t="n">
        <v>52000</v>
      </c>
      <c r="E35" s="8" t="n">
        <v>63000</v>
      </c>
      <c r="F35" s="8" t="n">
        <v>86500</v>
      </c>
      <c r="G35" s="23" t="n">
        <v>150000</v>
      </c>
      <c r="H35" s="24" t="n">
        <f aca="false">D35+G35</f>
        <v>202000</v>
      </c>
      <c r="I35" s="25" t="n">
        <f aca="false">H35/0.7</f>
        <v>288571.428571429</v>
      </c>
      <c r="J35" s="24" t="n">
        <f aca="false">E35+G35</f>
        <v>213000</v>
      </c>
      <c r="K35" s="26" t="n">
        <f aca="false">J35/0.7</f>
        <v>304285.714285714</v>
      </c>
      <c r="L35" s="24" t="n">
        <f aca="false">F35+G35</f>
        <v>236500</v>
      </c>
      <c r="M35" s="25" t="n">
        <f aca="false">L35/0.7</f>
        <v>337857.142857143</v>
      </c>
    </row>
    <row r="36" customFormat="false" ht="14.25" hidden="false" customHeight="false" outlineLevel="0" collapsed="false">
      <c r="A36" s="33" t="s">
        <v>82</v>
      </c>
      <c r="B36" s="35" t="s">
        <v>77</v>
      </c>
      <c r="C36" s="22" t="n">
        <v>875</v>
      </c>
      <c r="D36" s="8" t="n">
        <v>56000</v>
      </c>
      <c r="E36" s="8" t="n">
        <v>63000</v>
      </c>
      <c r="F36" s="8" t="n">
        <v>86500</v>
      </c>
      <c r="G36" s="23" t="n">
        <v>175000</v>
      </c>
      <c r="H36" s="24" t="n">
        <f aca="false">D36+G36</f>
        <v>231000</v>
      </c>
      <c r="I36" s="25" t="n">
        <f aca="false">H36/0.7</f>
        <v>330000</v>
      </c>
      <c r="J36" s="24" t="n">
        <f aca="false">E36+G36</f>
        <v>238000</v>
      </c>
      <c r="K36" s="26" t="n">
        <f aca="false">J36/0.7</f>
        <v>340000</v>
      </c>
      <c r="L36" s="24" t="n">
        <f aca="false">F36+G36</f>
        <v>261500</v>
      </c>
      <c r="M36" s="25" t="n">
        <f aca="false">L36/0.7</f>
        <v>373571.428571429</v>
      </c>
    </row>
    <row r="37" customFormat="false" ht="14.25" hidden="false" customHeight="false" outlineLevel="0" collapsed="false">
      <c r="A37" s="33" t="s">
        <v>83</v>
      </c>
      <c r="B37" s="35" t="s">
        <v>77</v>
      </c>
      <c r="C37" s="22" t="n">
        <v>1000</v>
      </c>
      <c r="D37" s="8" t="n">
        <v>56000</v>
      </c>
      <c r="E37" s="8" t="n">
        <v>63000</v>
      </c>
      <c r="F37" s="8" t="n">
        <v>91000</v>
      </c>
      <c r="G37" s="23" t="n">
        <v>200000</v>
      </c>
      <c r="H37" s="24" t="n">
        <f aca="false">D37+G37</f>
        <v>256000</v>
      </c>
      <c r="I37" s="25" t="n">
        <f aca="false">H37/0.7</f>
        <v>365714.285714286</v>
      </c>
      <c r="J37" s="24" t="n">
        <f aca="false">E37+G37</f>
        <v>263000</v>
      </c>
      <c r="K37" s="26" t="n">
        <f aca="false">J37/0.7</f>
        <v>375714.285714286</v>
      </c>
      <c r="L37" s="24" t="n">
        <f aca="false">F37+G37</f>
        <v>291000</v>
      </c>
      <c r="M37" s="25" t="n">
        <f aca="false">L37/0.7</f>
        <v>415714.285714286</v>
      </c>
    </row>
    <row r="38" customFormat="false" ht="14.25" hidden="false" customHeight="false" outlineLevel="0" collapsed="false">
      <c r="A38" s="33" t="s">
        <v>84</v>
      </c>
      <c r="B38" s="35" t="s">
        <v>77</v>
      </c>
      <c r="C38" s="22" t="n">
        <v>1125</v>
      </c>
      <c r="D38" s="8" t="n">
        <v>61000</v>
      </c>
      <c r="E38" s="8" t="n">
        <v>66000</v>
      </c>
      <c r="F38" s="8" t="n">
        <v>91000</v>
      </c>
      <c r="G38" s="23" t="n">
        <v>225000</v>
      </c>
      <c r="H38" s="24" t="n">
        <f aca="false">D38+G38</f>
        <v>286000</v>
      </c>
      <c r="I38" s="25" t="n">
        <f aca="false">H38/0.7</f>
        <v>408571.428571429</v>
      </c>
      <c r="J38" s="24" t="n">
        <f aca="false">E38+G38</f>
        <v>291000</v>
      </c>
      <c r="K38" s="26" t="n">
        <f aca="false">J38/0.7</f>
        <v>415714.285714286</v>
      </c>
      <c r="L38" s="24" t="n">
        <f aca="false">F38+G38</f>
        <v>316000</v>
      </c>
      <c r="M38" s="25" t="n">
        <f aca="false">L38/0.7</f>
        <v>451428.571428572</v>
      </c>
    </row>
    <row r="39" customFormat="false" ht="14.25" hidden="false" customHeight="false" outlineLevel="0" collapsed="false">
      <c r="A39" s="33" t="s">
        <v>85</v>
      </c>
      <c r="B39" s="35" t="s">
        <v>77</v>
      </c>
      <c r="C39" s="22" t="n">
        <v>1250</v>
      </c>
      <c r="D39" s="23" t="n">
        <v>61000</v>
      </c>
      <c r="E39" s="23" t="n">
        <v>66000</v>
      </c>
      <c r="F39" s="23" t="n">
        <v>95000</v>
      </c>
      <c r="G39" s="23" t="n">
        <v>245000</v>
      </c>
      <c r="H39" s="24" t="n">
        <f aca="false">D39+G39</f>
        <v>306000</v>
      </c>
      <c r="I39" s="25" t="n">
        <f aca="false">H39/0.7</f>
        <v>437142.857142857</v>
      </c>
      <c r="J39" s="24" t="n">
        <f aca="false">E39+G39</f>
        <v>311000</v>
      </c>
      <c r="K39" s="26" t="n">
        <f aca="false">J39/0.7</f>
        <v>444285.714285714</v>
      </c>
      <c r="L39" s="24" t="n">
        <f aca="false">F39+G39</f>
        <v>340000</v>
      </c>
      <c r="M39" s="25" t="n">
        <f aca="false">L39/0.7</f>
        <v>485714.285714286</v>
      </c>
    </row>
  </sheetData>
  <mergeCells count="2">
    <mergeCell ref="B4:C4"/>
    <mergeCell ref="B24:C24"/>
  </mergeCells>
  <printOptions headings="false" gridLines="false" gridLinesSet="true" horizontalCentered="false" verticalCentered="false"/>
  <pageMargins left="0.59027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 activeCellId="0" sqref="E2"/>
    </sheetView>
  </sheetViews>
  <sheetFormatPr defaultColWidth="12.99609375" defaultRowHeight="14.25" zeroHeight="false" outlineLevelRow="0" outlineLevelCol="0"/>
  <cols>
    <col collapsed="false" customWidth="true" hidden="false" outlineLevel="0" max="2" min="2" style="0" width="14.5"/>
    <col collapsed="false" customWidth="true" hidden="false" outlineLevel="0" max="3" min="3" style="0" width="15.12"/>
    <col collapsed="false" customWidth="true" hidden="false" outlineLevel="0" max="4" min="4" style="0" width="16.62"/>
    <col collapsed="false" customWidth="true" hidden="false" outlineLevel="0" max="5" min="5" style="0" width="18.87"/>
    <col collapsed="false" customWidth="true" hidden="false" outlineLevel="0" max="6" min="6" style="0" width="17.99"/>
    <col collapsed="false" customWidth="true" hidden="false" outlineLevel="0" max="7" min="7" style="0" width="16.62"/>
  </cols>
  <sheetData>
    <row r="1" customFormat="false" ht="18.75" hidden="false" customHeight="false" outlineLevel="0" collapsed="false">
      <c r="A1" s="6" t="s">
        <v>29</v>
      </c>
      <c r="B1" s="6" t="s">
        <v>30</v>
      </c>
      <c r="D1" s="1" t="s">
        <v>86</v>
      </c>
      <c r="F1" s="7"/>
      <c r="G1" s="1" t="s">
        <v>21</v>
      </c>
      <c r="J1" s="36" t="s">
        <v>87</v>
      </c>
    </row>
    <row r="2" customFormat="false" ht="18.75" hidden="false" customHeight="false" outlineLevel="0" collapsed="false">
      <c r="A2" s="1" t="s">
        <v>69</v>
      </c>
      <c r="D2" s="1" t="s">
        <v>88</v>
      </c>
      <c r="G2" s="0" t="s">
        <v>22</v>
      </c>
      <c r="J2" s="36" t="s">
        <v>89</v>
      </c>
    </row>
    <row r="3" customFormat="false" ht="14.25" hidden="false" customHeight="false" outlineLevel="0" collapsed="false">
      <c r="A3" s="8" t="s">
        <v>34</v>
      </c>
      <c r="B3" s="8" t="s">
        <v>35</v>
      </c>
      <c r="F3" s="9"/>
      <c r="G3" s="0" t="s">
        <v>23</v>
      </c>
    </row>
    <row r="4" customFormat="false" ht="26.1" hidden="false" customHeight="true" outlineLevel="0" collapsed="false">
      <c r="A4" s="10" t="s">
        <v>37</v>
      </c>
      <c r="B4" s="11" t="s">
        <v>90</v>
      </c>
      <c r="C4" s="11"/>
      <c r="F4" s="9"/>
      <c r="G4" s="1" t="s">
        <v>24</v>
      </c>
    </row>
    <row r="5" customFormat="false" ht="14.25" hidden="false" customHeight="false" outlineLevel="0" collapsed="false">
      <c r="A5" s="12" t="s">
        <v>39</v>
      </c>
      <c r="B5" s="13" t="s">
        <v>91</v>
      </c>
      <c r="F5" s="9"/>
      <c r="G5" s="1" t="s">
        <v>25</v>
      </c>
    </row>
    <row r="6" s="9" customFormat="true" ht="14.25" hidden="false" customHeight="false" outlineLevel="0" collapsed="false"/>
    <row r="7" customFormat="false" ht="14.25" hidden="false" customHeight="false" outlineLevel="0" collapsed="false">
      <c r="A7" s="14" t="s">
        <v>41</v>
      </c>
      <c r="B7" s="14" t="s">
        <v>42</v>
      </c>
      <c r="C7" s="14" t="s">
        <v>43</v>
      </c>
      <c r="D7" s="15" t="s">
        <v>44</v>
      </c>
      <c r="E7" s="16" t="s">
        <v>45</v>
      </c>
      <c r="F7" s="15" t="s">
        <v>46</v>
      </c>
      <c r="G7" s="17" t="s">
        <v>47</v>
      </c>
      <c r="H7" s="18" t="s">
        <v>48</v>
      </c>
      <c r="I7" s="19" t="s">
        <v>49</v>
      </c>
      <c r="J7" s="18" t="s">
        <v>50</v>
      </c>
      <c r="K7" s="19" t="s">
        <v>51</v>
      </c>
      <c r="L7" s="18" t="s">
        <v>52</v>
      </c>
      <c r="M7" s="19" t="s">
        <v>53</v>
      </c>
    </row>
    <row r="8" customFormat="false" ht="14.25" hidden="false" customHeight="false" outlineLevel="0" collapsed="false">
      <c r="A8" s="20" t="s">
        <v>54</v>
      </c>
      <c r="B8" s="21" t="s">
        <v>55</v>
      </c>
      <c r="C8" s="22" t="n">
        <v>62.5</v>
      </c>
      <c r="D8" s="8" t="n">
        <v>41000</v>
      </c>
      <c r="E8" s="8" t="n">
        <v>47000</v>
      </c>
      <c r="F8" s="8" t="n">
        <v>72000</v>
      </c>
      <c r="G8" s="23" t="n">
        <v>17500</v>
      </c>
      <c r="H8" s="24" t="n">
        <f aca="false">D8+G8</f>
        <v>58500</v>
      </c>
      <c r="I8" s="25" t="n">
        <f aca="false">H8/0.7</f>
        <v>83571.4285714286</v>
      </c>
      <c r="J8" s="24" t="n">
        <f aca="false">E8+G8</f>
        <v>64500</v>
      </c>
      <c r="K8" s="26" t="n">
        <f aca="false">J8/0.7</f>
        <v>92142.8571428571</v>
      </c>
      <c r="L8" s="24" t="n">
        <f aca="false">F8+G8</f>
        <v>89500</v>
      </c>
      <c r="M8" s="25" t="n">
        <f aca="false">L8/0.7</f>
        <v>127857.142857143</v>
      </c>
    </row>
    <row r="9" customFormat="false" ht="14.25" hidden="false" customHeight="false" outlineLevel="0" collapsed="false">
      <c r="A9" s="20" t="s">
        <v>56</v>
      </c>
      <c r="B9" s="21" t="s">
        <v>55</v>
      </c>
      <c r="C9" s="22" t="n">
        <v>125</v>
      </c>
      <c r="D9" s="8" t="n">
        <v>45000</v>
      </c>
      <c r="E9" s="8" t="n">
        <v>51000</v>
      </c>
      <c r="F9" s="8" t="n">
        <v>72000</v>
      </c>
      <c r="G9" s="23" t="n">
        <v>35000</v>
      </c>
      <c r="H9" s="24" t="n">
        <f aca="false">D9+G9</f>
        <v>80000</v>
      </c>
      <c r="I9" s="25" t="n">
        <f aca="false">H9/0.7</f>
        <v>114285.714285714</v>
      </c>
      <c r="J9" s="24" t="n">
        <f aca="false">E9+G9</f>
        <v>86000</v>
      </c>
      <c r="K9" s="26" t="n">
        <f aca="false">J9/0.7</f>
        <v>122857.142857143</v>
      </c>
      <c r="L9" s="24" t="n">
        <f aca="false">F9+G9</f>
        <v>107000</v>
      </c>
      <c r="M9" s="25" t="n">
        <f aca="false">L9/0.7</f>
        <v>152857.142857143</v>
      </c>
    </row>
    <row r="10" customFormat="false" ht="14.25" hidden="false" customHeight="false" outlineLevel="0" collapsed="false">
      <c r="A10" s="20" t="s">
        <v>57</v>
      </c>
      <c r="B10" s="21" t="s">
        <v>55</v>
      </c>
      <c r="C10" s="22" t="n">
        <v>250</v>
      </c>
      <c r="D10" s="8" t="n">
        <v>45000</v>
      </c>
      <c r="E10" s="8" t="n">
        <v>51000</v>
      </c>
      <c r="F10" s="8" t="n">
        <v>76000</v>
      </c>
      <c r="G10" s="23" t="n">
        <v>39500</v>
      </c>
      <c r="H10" s="24" t="n">
        <f aca="false">D10+G10</f>
        <v>84500</v>
      </c>
      <c r="I10" s="25" t="n">
        <f aca="false">H10/0.7</f>
        <v>120714.285714286</v>
      </c>
      <c r="J10" s="24" t="n">
        <f aca="false">E10+G10</f>
        <v>90500</v>
      </c>
      <c r="K10" s="26" t="n">
        <f aca="false">J10/0.7</f>
        <v>129285.714285714</v>
      </c>
      <c r="L10" s="24" t="n">
        <f aca="false">F10+G10</f>
        <v>115500</v>
      </c>
      <c r="M10" s="25" t="n">
        <f aca="false">L10/0.7</f>
        <v>165000</v>
      </c>
    </row>
    <row r="11" customFormat="false" ht="14.25" hidden="false" customHeight="false" outlineLevel="0" collapsed="false">
      <c r="A11" s="20" t="s">
        <v>58</v>
      </c>
      <c r="B11" s="27" t="s">
        <v>59</v>
      </c>
      <c r="C11" s="22" t="n">
        <v>250</v>
      </c>
      <c r="D11" s="8" t="n">
        <v>59000</v>
      </c>
      <c r="E11" s="8" t="n">
        <v>69000</v>
      </c>
      <c r="F11" s="8" t="n">
        <v>102000</v>
      </c>
      <c r="G11" s="23" t="n">
        <v>54000</v>
      </c>
      <c r="H11" s="24" t="n">
        <f aca="false">D11+G11</f>
        <v>113000</v>
      </c>
      <c r="I11" s="25" t="n">
        <f aca="false">H11/0.7</f>
        <v>161428.571428571</v>
      </c>
      <c r="J11" s="24" t="n">
        <f aca="false">E11+G11</f>
        <v>123000</v>
      </c>
      <c r="K11" s="26" t="n">
        <f aca="false">J11/0.7</f>
        <v>175714.285714286</v>
      </c>
      <c r="L11" s="24" t="n">
        <f aca="false">F11+G11</f>
        <v>156000</v>
      </c>
      <c r="M11" s="25" t="n">
        <f aca="false">L11/0.7</f>
        <v>222857.142857143</v>
      </c>
    </row>
    <row r="12" customFormat="false" ht="14.25" hidden="false" customHeight="false" outlineLevel="0" collapsed="false">
      <c r="A12" s="20" t="s">
        <v>60</v>
      </c>
      <c r="B12" s="27" t="s">
        <v>59</v>
      </c>
      <c r="C12" s="22" t="n">
        <v>375</v>
      </c>
      <c r="D12" s="8" t="n">
        <v>63000</v>
      </c>
      <c r="E12" s="8" t="n">
        <v>73000</v>
      </c>
      <c r="F12" s="8" t="n">
        <v>105000</v>
      </c>
      <c r="G12" s="23" t="n">
        <v>81000</v>
      </c>
      <c r="H12" s="24" t="n">
        <f aca="false">D12+G12</f>
        <v>144000</v>
      </c>
      <c r="I12" s="25" t="n">
        <f aca="false">H12/0.7</f>
        <v>205714.285714286</v>
      </c>
      <c r="J12" s="24" t="n">
        <f aca="false">E12+G12</f>
        <v>154000</v>
      </c>
      <c r="K12" s="26" t="n">
        <f aca="false">J12/0.7</f>
        <v>220000</v>
      </c>
      <c r="L12" s="24" t="n">
        <f aca="false">F12+G12</f>
        <v>186000</v>
      </c>
      <c r="M12" s="25" t="n">
        <f aca="false">L12/0.7</f>
        <v>265714.285714286</v>
      </c>
    </row>
    <row r="13" customFormat="false" ht="14.25" hidden="false" customHeight="false" outlineLevel="0" collapsed="false">
      <c r="A13" s="20" t="s">
        <v>61</v>
      </c>
      <c r="B13" s="27" t="s">
        <v>59</v>
      </c>
      <c r="C13" s="22" t="n">
        <v>500</v>
      </c>
      <c r="D13" s="8" t="n">
        <v>66000</v>
      </c>
      <c r="E13" s="8" t="n">
        <v>77000</v>
      </c>
      <c r="F13" s="8" t="n">
        <v>109000</v>
      </c>
      <c r="G13" s="23" t="n">
        <v>107000</v>
      </c>
      <c r="H13" s="24" t="n">
        <f aca="false">D13+G13</f>
        <v>173000</v>
      </c>
      <c r="I13" s="25" t="n">
        <f aca="false">H13/0.7</f>
        <v>247142.857142857</v>
      </c>
      <c r="J13" s="24" t="n">
        <f aca="false">E13+G13</f>
        <v>184000</v>
      </c>
      <c r="K13" s="26" t="n">
        <f aca="false">J13/0.7</f>
        <v>262857.142857143</v>
      </c>
      <c r="L13" s="24" t="n">
        <f aca="false">F13+G13</f>
        <v>216000</v>
      </c>
      <c r="M13" s="25" t="n">
        <f aca="false">L13/0.7</f>
        <v>308571.428571429</v>
      </c>
    </row>
    <row r="14" customFormat="false" ht="14.25" hidden="false" customHeight="false" outlineLevel="0" collapsed="false">
      <c r="A14" s="20" t="s">
        <v>62</v>
      </c>
      <c r="B14" s="27" t="s">
        <v>59</v>
      </c>
      <c r="C14" s="22" t="n">
        <v>625</v>
      </c>
      <c r="D14" s="8" t="n">
        <v>74000</v>
      </c>
      <c r="E14" s="8" t="n">
        <v>84000</v>
      </c>
      <c r="F14" s="8" t="n">
        <v>116000</v>
      </c>
      <c r="G14" s="23" t="n">
        <v>132500</v>
      </c>
      <c r="H14" s="24" t="n">
        <f aca="false">D14+G14</f>
        <v>206500</v>
      </c>
      <c r="I14" s="25" t="n">
        <f aca="false">H14/0.7</f>
        <v>295000</v>
      </c>
      <c r="J14" s="24" t="n">
        <f aca="false">E14+G14</f>
        <v>216500</v>
      </c>
      <c r="K14" s="26" t="n">
        <f aca="false">J14/0.7</f>
        <v>309285.714285714</v>
      </c>
      <c r="L14" s="24" t="n">
        <f aca="false">F14+G14</f>
        <v>248500</v>
      </c>
      <c r="M14" s="25" t="n">
        <f aca="false">L14/0.7</f>
        <v>355000</v>
      </c>
    </row>
    <row r="15" customFormat="false" ht="14.25" hidden="false" customHeight="false" outlineLevel="0" collapsed="false">
      <c r="A15" s="20" t="s">
        <v>63</v>
      </c>
      <c r="B15" s="27" t="s">
        <v>59</v>
      </c>
      <c r="C15" s="22" t="n">
        <v>750</v>
      </c>
      <c r="D15" s="8" t="n">
        <v>77000</v>
      </c>
      <c r="E15" s="8" t="n">
        <v>88000</v>
      </c>
      <c r="F15" s="8" t="n">
        <v>120000</v>
      </c>
      <c r="G15" s="23" t="n">
        <v>159000</v>
      </c>
      <c r="H15" s="24" t="n">
        <f aca="false">D15+G15</f>
        <v>236000</v>
      </c>
      <c r="I15" s="25" t="n">
        <f aca="false">H15/0.7</f>
        <v>337142.857142857</v>
      </c>
      <c r="J15" s="24" t="n">
        <f aca="false">E15+G15</f>
        <v>247000</v>
      </c>
      <c r="K15" s="26" t="n">
        <f aca="false">J15/0.7</f>
        <v>352857.142857143</v>
      </c>
      <c r="L15" s="24" t="n">
        <f aca="false">F15+G15</f>
        <v>279000</v>
      </c>
      <c r="M15" s="25" t="n">
        <f aca="false">L15/0.7</f>
        <v>398571.428571429</v>
      </c>
    </row>
    <row r="16" customFormat="false" ht="14.25" hidden="false" customHeight="false" outlineLevel="0" collapsed="false">
      <c r="A16" s="20" t="s">
        <v>64</v>
      </c>
      <c r="B16" s="27" t="s">
        <v>59</v>
      </c>
      <c r="C16" s="22" t="n">
        <v>875</v>
      </c>
      <c r="D16" s="8" t="n">
        <v>81000</v>
      </c>
      <c r="E16" s="8" t="n">
        <v>91000</v>
      </c>
      <c r="F16" s="8" t="n">
        <v>123000</v>
      </c>
      <c r="G16" s="23" t="n">
        <v>185500</v>
      </c>
      <c r="H16" s="24" t="n">
        <f aca="false">D16+G16</f>
        <v>266500</v>
      </c>
      <c r="I16" s="25" t="n">
        <f aca="false">H16/0.7</f>
        <v>380714.285714286</v>
      </c>
      <c r="J16" s="24" t="n">
        <f aca="false">E16+G16</f>
        <v>276500</v>
      </c>
      <c r="K16" s="26" t="n">
        <f aca="false">J16/0.7</f>
        <v>395000</v>
      </c>
      <c r="L16" s="24" t="n">
        <f aca="false">F16+G16</f>
        <v>308500</v>
      </c>
      <c r="M16" s="25" t="n">
        <f aca="false">L16/0.7</f>
        <v>440714.285714286</v>
      </c>
    </row>
    <row r="17" customFormat="false" ht="14.25" hidden="false" customHeight="false" outlineLevel="0" collapsed="false">
      <c r="A17" s="20" t="s">
        <v>65</v>
      </c>
      <c r="B17" s="27" t="s">
        <v>59</v>
      </c>
      <c r="C17" s="22" t="n">
        <v>1000</v>
      </c>
      <c r="D17" s="8" t="n">
        <v>84000</v>
      </c>
      <c r="E17" s="8" t="n">
        <v>95000</v>
      </c>
      <c r="F17" s="8" t="n">
        <v>127000</v>
      </c>
      <c r="G17" s="23" t="n">
        <v>212000</v>
      </c>
      <c r="H17" s="24" t="n">
        <f aca="false">D17+G17</f>
        <v>296000</v>
      </c>
      <c r="I17" s="25" t="n">
        <f aca="false">H17/0.7</f>
        <v>422857.142857143</v>
      </c>
      <c r="J17" s="24" t="n">
        <f aca="false">E17+G17</f>
        <v>307000</v>
      </c>
      <c r="K17" s="26" t="n">
        <f aca="false">J17/0.7</f>
        <v>438571.428571429</v>
      </c>
      <c r="L17" s="24" t="n">
        <f aca="false">F17+G17</f>
        <v>339000</v>
      </c>
      <c r="M17" s="25" t="n">
        <f aca="false">L17/0.7</f>
        <v>484285.714285714</v>
      </c>
    </row>
    <row r="18" customFormat="false" ht="14.25" hidden="false" customHeight="false" outlineLevel="0" collapsed="false">
      <c r="A18" s="20" t="s">
        <v>66</v>
      </c>
      <c r="B18" s="27" t="s">
        <v>59</v>
      </c>
      <c r="C18" s="22" t="n">
        <v>1125</v>
      </c>
      <c r="D18" s="8" t="n">
        <v>92000</v>
      </c>
      <c r="E18" s="8" t="n">
        <v>103000</v>
      </c>
      <c r="F18" s="8" t="n">
        <v>134000</v>
      </c>
      <c r="G18" s="23" t="n">
        <v>238500</v>
      </c>
      <c r="H18" s="24" t="n">
        <f aca="false">D18+G18</f>
        <v>330500</v>
      </c>
      <c r="I18" s="25" t="n">
        <f aca="false">H18/0.7</f>
        <v>472142.857142857</v>
      </c>
      <c r="J18" s="24" t="n">
        <f aca="false">E18+G18</f>
        <v>341500</v>
      </c>
      <c r="K18" s="26" t="n">
        <f aca="false">J18/0.7</f>
        <v>487857.142857143</v>
      </c>
      <c r="L18" s="24" t="n">
        <f aca="false">F18+G18</f>
        <v>372500</v>
      </c>
      <c r="M18" s="25" t="n">
        <f aca="false">L18/0.7</f>
        <v>532142.857142857</v>
      </c>
    </row>
    <row r="19" customFormat="false" ht="14.25" hidden="false" customHeight="false" outlineLevel="0" collapsed="false">
      <c r="A19" s="20" t="s">
        <v>67</v>
      </c>
      <c r="B19" s="27" t="s">
        <v>59</v>
      </c>
      <c r="C19" s="22" t="n">
        <v>1250</v>
      </c>
      <c r="D19" s="8" t="n">
        <v>95000</v>
      </c>
      <c r="E19" s="8" t="n">
        <v>107000</v>
      </c>
      <c r="F19" s="8" t="n">
        <v>138000</v>
      </c>
      <c r="G19" s="23" t="n">
        <v>260000</v>
      </c>
      <c r="H19" s="24" t="n">
        <f aca="false">D19+G19</f>
        <v>355000</v>
      </c>
      <c r="I19" s="25" t="n">
        <f aca="false">H19/0.7</f>
        <v>507142.857142857</v>
      </c>
      <c r="J19" s="24" t="n">
        <f aca="false">E19+G19</f>
        <v>367000</v>
      </c>
      <c r="K19" s="26" t="n">
        <f aca="false">J19/0.7</f>
        <v>524285.714285714</v>
      </c>
      <c r="L19" s="24" t="n">
        <f aca="false">F19+G19</f>
        <v>398000</v>
      </c>
      <c r="M19" s="25" t="n">
        <f aca="false">L19/0.7</f>
        <v>568571.428571429</v>
      </c>
    </row>
    <row r="21" customFormat="false" ht="14.25" hidden="false" customHeight="false" outlineLevel="0" collapsed="false">
      <c r="A21" s="6" t="s">
        <v>29</v>
      </c>
      <c r="B21" s="6" t="s">
        <v>68</v>
      </c>
      <c r="F21" s="28"/>
    </row>
    <row r="22" customFormat="false" ht="14.25" hidden="false" customHeight="false" outlineLevel="0" collapsed="false">
      <c r="A22" s="1" t="s">
        <v>69</v>
      </c>
    </row>
    <row r="23" customFormat="false" ht="14.25" hidden="false" customHeight="false" outlineLevel="0" collapsed="false">
      <c r="A23" s="8" t="s">
        <v>34</v>
      </c>
      <c r="B23" s="8" t="s">
        <v>70</v>
      </c>
      <c r="F23" s="9"/>
    </row>
    <row r="24" customFormat="false" ht="14.25" hidden="false" customHeight="true" outlineLevel="0" collapsed="false">
      <c r="A24" s="10" t="s">
        <v>37</v>
      </c>
      <c r="B24" s="11" t="s">
        <v>92</v>
      </c>
      <c r="C24" s="11"/>
      <c r="F24" s="9"/>
    </row>
    <row r="25" customFormat="false" ht="14.25" hidden="false" customHeight="false" outlineLevel="0" collapsed="false">
      <c r="A25" s="12" t="s">
        <v>39</v>
      </c>
      <c r="B25" s="13" t="s">
        <v>91</v>
      </c>
      <c r="C25" s="9"/>
      <c r="D25" s="9"/>
      <c r="E25" s="9"/>
      <c r="F25" s="9"/>
    </row>
    <row r="26" customFormat="false" ht="14.25" hidden="false" customHeight="false" outlineLevel="0" collapsed="false">
      <c r="A26" s="9"/>
      <c r="B26" s="29"/>
      <c r="C26" s="29"/>
      <c r="D26" s="9"/>
      <c r="E26" s="9"/>
      <c r="F26" s="9"/>
    </row>
    <row r="27" customFormat="false" ht="14.25" hidden="false" customHeight="false" outlineLevel="0" collapsed="false">
      <c r="A27" s="30" t="s">
        <v>41</v>
      </c>
      <c r="B27" s="30" t="s">
        <v>42</v>
      </c>
      <c r="C27" s="30" t="s">
        <v>43</v>
      </c>
      <c r="D27" s="31" t="s">
        <v>44</v>
      </c>
      <c r="E27" s="32" t="s">
        <v>45</v>
      </c>
      <c r="F27" s="31" t="s">
        <v>46</v>
      </c>
      <c r="G27" s="17" t="s">
        <v>47</v>
      </c>
      <c r="H27" s="18" t="s">
        <v>48</v>
      </c>
      <c r="I27" s="19" t="s">
        <v>49</v>
      </c>
      <c r="J27" s="18" t="s">
        <v>50</v>
      </c>
      <c r="K27" s="19" t="s">
        <v>51</v>
      </c>
      <c r="L27" s="18" t="s">
        <v>52</v>
      </c>
      <c r="M27" s="19" t="s">
        <v>53</v>
      </c>
    </row>
    <row r="28" customFormat="false" ht="14.25" hidden="false" customHeight="false" outlineLevel="0" collapsed="false">
      <c r="A28" s="33" t="s">
        <v>72</v>
      </c>
      <c r="B28" s="34" t="s">
        <v>73</v>
      </c>
      <c r="C28" s="22" t="n">
        <v>62.5</v>
      </c>
      <c r="D28" s="8" t="n">
        <v>40000</v>
      </c>
      <c r="E28" s="8" t="n">
        <v>46000</v>
      </c>
      <c r="F28" s="8" t="n">
        <v>69000</v>
      </c>
      <c r="G28" s="23" t="n">
        <v>17500</v>
      </c>
      <c r="H28" s="24" t="n">
        <f aca="false">D28+G28</f>
        <v>57500</v>
      </c>
      <c r="I28" s="25" t="n">
        <f aca="false">H28/0.7</f>
        <v>82142.8571428571</v>
      </c>
      <c r="J28" s="24" t="n">
        <f aca="false">E28+G28</f>
        <v>63500</v>
      </c>
      <c r="K28" s="26" t="n">
        <f aca="false">J28/0.7</f>
        <v>90714.2857142857</v>
      </c>
      <c r="L28" s="24" t="n">
        <f aca="false">F28+G28</f>
        <v>86500</v>
      </c>
      <c r="M28" s="25" t="n">
        <f aca="false">L28/0.7</f>
        <v>123571.428571429</v>
      </c>
    </row>
    <row r="29" customFormat="false" ht="14.25" hidden="false" customHeight="false" outlineLevel="0" collapsed="false">
      <c r="A29" s="33" t="s">
        <v>74</v>
      </c>
      <c r="B29" s="34" t="s">
        <v>73</v>
      </c>
      <c r="C29" s="22" t="n">
        <v>125</v>
      </c>
      <c r="D29" s="8" t="n">
        <v>40000</v>
      </c>
      <c r="E29" s="8" t="n">
        <v>46000</v>
      </c>
      <c r="F29" s="8" t="n">
        <v>69000</v>
      </c>
      <c r="G29" s="23" t="n">
        <v>35000</v>
      </c>
      <c r="H29" s="24" t="n">
        <f aca="false">D29+G29</f>
        <v>75000</v>
      </c>
      <c r="I29" s="25" t="n">
        <f aca="false">H29/0.7</f>
        <v>107142.857142857</v>
      </c>
      <c r="J29" s="24" t="n">
        <f aca="false">E29+G29</f>
        <v>81000</v>
      </c>
      <c r="K29" s="26" t="n">
        <f aca="false">J29/0.7</f>
        <v>115714.285714286</v>
      </c>
      <c r="L29" s="24" t="n">
        <f aca="false">F29+G29</f>
        <v>104000</v>
      </c>
      <c r="M29" s="25" t="n">
        <f aca="false">L29/0.7</f>
        <v>148571.428571429</v>
      </c>
    </row>
    <row r="30" customFormat="false" ht="14.25" hidden="false" customHeight="false" outlineLevel="0" collapsed="false">
      <c r="A30" s="33" t="s">
        <v>75</v>
      </c>
      <c r="B30" s="34" t="s">
        <v>73</v>
      </c>
      <c r="C30" s="22" t="n">
        <v>250</v>
      </c>
      <c r="D30" s="8" t="n">
        <v>40000</v>
      </c>
      <c r="E30" s="8" t="n">
        <v>46000</v>
      </c>
      <c r="F30" s="8" t="n">
        <v>69000</v>
      </c>
      <c r="G30" s="23" t="n">
        <v>35000</v>
      </c>
      <c r="H30" s="24" t="n">
        <f aca="false">D30+G30</f>
        <v>75000</v>
      </c>
      <c r="I30" s="25" t="n">
        <f aca="false">H30/0.7</f>
        <v>107142.857142857</v>
      </c>
      <c r="J30" s="24" t="n">
        <f aca="false">E30+G30</f>
        <v>81000</v>
      </c>
      <c r="K30" s="26" t="n">
        <f aca="false">J30/0.7</f>
        <v>115714.285714286</v>
      </c>
      <c r="L30" s="24" t="n">
        <f aca="false">F30+G30</f>
        <v>104000</v>
      </c>
      <c r="M30" s="25" t="n">
        <f aca="false">L30/0.7</f>
        <v>148571.428571429</v>
      </c>
    </row>
    <row r="31" customFormat="false" ht="14.25" hidden="false" customHeight="false" outlineLevel="0" collapsed="false">
      <c r="A31" s="33" t="s">
        <v>76</v>
      </c>
      <c r="B31" s="35" t="s">
        <v>77</v>
      </c>
      <c r="C31" s="22" t="n">
        <v>250</v>
      </c>
      <c r="D31" s="8" t="n">
        <v>54000</v>
      </c>
      <c r="E31" s="8" t="n">
        <v>61000</v>
      </c>
      <c r="F31" s="8" t="n">
        <v>92000</v>
      </c>
      <c r="G31" s="23" t="n">
        <v>44000</v>
      </c>
      <c r="H31" s="24" t="n">
        <f aca="false">D31+G31</f>
        <v>98000</v>
      </c>
      <c r="I31" s="25" t="n">
        <f aca="false">H31/0.7</f>
        <v>140000</v>
      </c>
      <c r="J31" s="24" t="n">
        <f aca="false">E31+G31</f>
        <v>105000</v>
      </c>
      <c r="K31" s="26" t="n">
        <f aca="false">J31/0.7</f>
        <v>150000</v>
      </c>
      <c r="L31" s="24" t="n">
        <f aca="false">F31+G31</f>
        <v>136000</v>
      </c>
      <c r="M31" s="25" t="n">
        <f aca="false">L31/0.7</f>
        <v>194285.714285714</v>
      </c>
    </row>
    <row r="32" customFormat="false" ht="14.25" hidden="false" customHeight="false" outlineLevel="0" collapsed="false">
      <c r="A32" s="33" t="s">
        <v>78</v>
      </c>
      <c r="B32" s="35" t="s">
        <v>77</v>
      </c>
      <c r="C32" s="22" t="n">
        <v>375</v>
      </c>
      <c r="D32" s="8" t="n">
        <v>54000</v>
      </c>
      <c r="E32" s="8" t="n">
        <v>67000</v>
      </c>
      <c r="F32" s="8" t="n">
        <v>92000</v>
      </c>
      <c r="G32" s="23" t="n">
        <v>66000</v>
      </c>
      <c r="H32" s="24" t="n">
        <f aca="false">D32+G32</f>
        <v>120000</v>
      </c>
      <c r="I32" s="25" t="n">
        <f aca="false">H32/0.7</f>
        <v>171428.571428571</v>
      </c>
      <c r="J32" s="24" t="n">
        <f aca="false">E32+G32</f>
        <v>133000</v>
      </c>
      <c r="K32" s="26" t="n">
        <f aca="false">J32/0.7</f>
        <v>190000</v>
      </c>
      <c r="L32" s="24" t="n">
        <f aca="false">F32+G32</f>
        <v>158000</v>
      </c>
      <c r="M32" s="25" t="n">
        <f aca="false">L32/0.7</f>
        <v>225714.285714286</v>
      </c>
    </row>
    <row r="33" customFormat="false" ht="14.25" hidden="false" customHeight="false" outlineLevel="0" collapsed="false">
      <c r="A33" s="33" t="s">
        <v>79</v>
      </c>
      <c r="B33" s="35" t="s">
        <v>77</v>
      </c>
      <c r="C33" s="22" t="n">
        <v>500</v>
      </c>
      <c r="D33" s="8" t="n">
        <v>60000</v>
      </c>
      <c r="E33" s="8" t="n">
        <v>67000</v>
      </c>
      <c r="F33" s="8" t="n">
        <v>98000</v>
      </c>
      <c r="G33" s="23" t="n">
        <v>88000</v>
      </c>
      <c r="H33" s="24" t="n">
        <f aca="false">D33+G33</f>
        <v>148000</v>
      </c>
      <c r="I33" s="25" t="n">
        <f aca="false">H33/0.7</f>
        <v>211428.571428571</v>
      </c>
      <c r="J33" s="24" t="n">
        <f aca="false">E33+G33</f>
        <v>155000</v>
      </c>
      <c r="K33" s="26" t="n">
        <f aca="false">J33/0.7</f>
        <v>221428.571428571</v>
      </c>
      <c r="L33" s="24" t="n">
        <f aca="false">F33+G33</f>
        <v>186000</v>
      </c>
      <c r="M33" s="25" t="n">
        <f aca="false">L33/0.7</f>
        <v>265714.285714286</v>
      </c>
    </row>
    <row r="34" customFormat="false" ht="14.25" hidden="false" customHeight="false" outlineLevel="0" collapsed="false">
      <c r="A34" s="33" t="s">
        <v>80</v>
      </c>
      <c r="B34" s="35" t="s">
        <v>77</v>
      </c>
      <c r="C34" s="22" t="n">
        <v>625</v>
      </c>
      <c r="D34" s="8" t="n">
        <v>65000</v>
      </c>
      <c r="E34" s="8" t="n">
        <v>72000</v>
      </c>
      <c r="F34" s="8" t="n">
        <v>103000</v>
      </c>
      <c r="G34" s="23" t="n">
        <v>107500</v>
      </c>
      <c r="H34" s="24" t="n">
        <f aca="false">D34+G34</f>
        <v>172500</v>
      </c>
      <c r="I34" s="25" t="n">
        <f aca="false">H34/0.7</f>
        <v>246428.571428571</v>
      </c>
      <c r="J34" s="24" t="n">
        <f aca="false">E34+G34</f>
        <v>179500</v>
      </c>
      <c r="K34" s="26" t="n">
        <f aca="false">J34/0.7</f>
        <v>256428.571428571</v>
      </c>
      <c r="L34" s="24" t="n">
        <f aca="false">F34+G34</f>
        <v>210500</v>
      </c>
      <c r="M34" s="25" t="n">
        <f aca="false">L34/0.7</f>
        <v>300714.285714286</v>
      </c>
    </row>
    <row r="35" customFormat="false" ht="14.25" hidden="false" customHeight="false" outlineLevel="0" collapsed="false">
      <c r="A35" s="33" t="s">
        <v>81</v>
      </c>
      <c r="B35" s="35" t="s">
        <v>77</v>
      </c>
      <c r="C35" s="22" t="n">
        <v>750</v>
      </c>
      <c r="D35" s="8" t="n">
        <v>65000</v>
      </c>
      <c r="E35" s="8" t="n">
        <v>77000</v>
      </c>
      <c r="F35" s="8" t="n">
        <v>103000</v>
      </c>
      <c r="G35" s="23" t="n">
        <v>129000</v>
      </c>
      <c r="H35" s="24" t="n">
        <f aca="false">D35+G35</f>
        <v>194000</v>
      </c>
      <c r="I35" s="25" t="n">
        <f aca="false">H35/0.7</f>
        <v>277142.857142857</v>
      </c>
      <c r="J35" s="24" t="n">
        <f aca="false">E35+G35</f>
        <v>206000</v>
      </c>
      <c r="K35" s="26" t="n">
        <f aca="false">J35/0.7</f>
        <v>294285.714285714</v>
      </c>
      <c r="L35" s="24" t="n">
        <f aca="false">F35+G35</f>
        <v>232000</v>
      </c>
      <c r="M35" s="25" t="n">
        <f aca="false">L35/0.7</f>
        <v>331428.571428572</v>
      </c>
    </row>
    <row r="36" customFormat="false" ht="14.25" hidden="false" customHeight="false" outlineLevel="0" collapsed="false">
      <c r="A36" s="33" t="s">
        <v>82</v>
      </c>
      <c r="B36" s="35" t="s">
        <v>77</v>
      </c>
      <c r="C36" s="22" t="n">
        <v>875</v>
      </c>
      <c r="D36" s="8" t="n">
        <v>71000</v>
      </c>
      <c r="E36" s="8" t="n">
        <v>77000</v>
      </c>
      <c r="F36" s="8" t="n">
        <v>109000</v>
      </c>
      <c r="G36" s="23" t="n">
        <v>150500</v>
      </c>
      <c r="H36" s="24" t="n">
        <f aca="false">D36+G36</f>
        <v>221500</v>
      </c>
      <c r="I36" s="25" t="n">
        <f aca="false">H36/0.7</f>
        <v>316428.571428571</v>
      </c>
      <c r="J36" s="24" t="n">
        <f aca="false">E36+G36</f>
        <v>227500</v>
      </c>
      <c r="K36" s="26" t="n">
        <f aca="false">J36/0.7</f>
        <v>325000</v>
      </c>
      <c r="L36" s="24" t="n">
        <f aca="false">F36+G36</f>
        <v>259500</v>
      </c>
      <c r="M36" s="25" t="n">
        <f aca="false">L36/0.7</f>
        <v>370714.285714286</v>
      </c>
    </row>
    <row r="37" customFormat="false" ht="14.25" hidden="false" customHeight="false" outlineLevel="0" collapsed="false">
      <c r="A37" s="33" t="s">
        <v>83</v>
      </c>
      <c r="B37" s="35" t="s">
        <v>77</v>
      </c>
      <c r="C37" s="22" t="n">
        <v>1000</v>
      </c>
      <c r="D37" s="8" t="n">
        <v>71000</v>
      </c>
      <c r="E37" s="8" t="n">
        <v>83000</v>
      </c>
      <c r="F37" s="8" t="n">
        <v>109000</v>
      </c>
      <c r="G37" s="23" t="n">
        <v>172000</v>
      </c>
      <c r="H37" s="24" t="n">
        <f aca="false">D37+G37</f>
        <v>243000</v>
      </c>
      <c r="I37" s="25" t="n">
        <f aca="false">H37/0.7</f>
        <v>347142.857142857</v>
      </c>
      <c r="J37" s="24" t="n">
        <f aca="false">E37+G37</f>
        <v>255000</v>
      </c>
      <c r="K37" s="26" t="n">
        <f aca="false">J37/0.7</f>
        <v>364285.714285714</v>
      </c>
      <c r="L37" s="24" t="n">
        <f aca="false">F37+G37</f>
        <v>281000</v>
      </c>
      <c r="M37" s="25" t="n">
        <f aca="false">L37/0.7</f>
        <v>401428.571428572</v>
      </c>
    </row>
    <row r="38" customFormat="false" ht="14.25" hidden="false" customHeight="false" outlineLevel="0" collapsed="false">
      <c r="A38" s="33" t="s">
        <v>84</v>
      </c>
      <c r="B38" s="35" t="s">
        <v>77</v>
      </c>
      <c r="C38" s="22" t="n">
        <v>1125</v>
      </c>
      <c r="D38" s="8" t="n">
        <v>76000</v>
      </c>
      <c r="E38" s="8" t="n">
        <v>89000</v>
      </c>
      <c r="F38" s="8" t="n">
        <v>114000</v>
      </c>
      <c r="G38" s="23" t="n">
        <v>193500</v>
      </c>
      <c r="H38" s="24" t="n">
        <f aca="false">D38+G38</f>
        <v>269500</v>
      </c>
      <c r="I38" s="25" t="n">
        <f aca="false">H38/0.7</f>
        <v>385000</v>
      </c>
      <c r="J38" s="24" t="n">
        <f aca="false">E38+G38</f>
        <v>282500</v>
      </c>
      <c r="K38" s="26" t="n">
        <f aca="false">J38/0.7</f>
        <v>403571.428571429</v>
      </c>
      <c r="L38" s="24" t="n">
        <f aca="false">F38+G38</f>
        <v>307500</v>
      </c>
      <c r="M38" s="25" t="n">
        <f aca="false">L38/0.7</f>
        <v>439285.714285714</v>
      </c>
    </row>
    <row r="39" customFormat="false" ht="14.25" hidden="false" customHeight="false" outlineLevel="0" collapsed="false">
      <c r="A39" s="33" t="s">
        <v>85</v>
      </c>
      <c r="B39" s="35" t="s">
        <v>77</v>
      </c>
      <c r="C39" s="22" t="n">
        <v>1250</v>
      </c>
      <c r="D39" s="23" t="n">
        <v>81000</v>
      </c>
      <c r="E39" s="23" t="n">
        <v>89000</v>
      </c>
      <c r="F39" s="23" t="n">
        <v>120000</v>
      </c>
      <c r="G39" s="23" t="n">
        <v>215000</v>
      </c>
      <c r="H39" s="24" t="n">
        <f aca="false">D39+G39</f>
        <v>296000</v>
      </c>
      <c r="I39" s="25" t="n">
        <f aca="false">H39/0.7</f>
        <v>422857.142857143</v>
      </c>
      <c r="J39" s="24" t="n">
        <f aca="false">E39+G39</f>
        <v>304000</v>
      </c>
      <c r="K39" s="26" t="n">
        <f aca="false">J39/0.7</f>
        <v>434285.714285714</v>
      </c>
      <c r="L39" s="24" t="n">
        <f aca="false">F39+G39</f>
        <v>335000</v>
      </c>
      <c r="M39" s="25" t="n">
        <f aca="false">L39/0.7</f>
        <v>478571.428571429</v>
      </c>
    </row>
  </sheetData>
  <mergeCells count="2">
    <mergeCell ref="B4:C4"/>
    <mergeCell ref="B24:C24"/>
  </mergeCells>
  <printOptions headings="false" gridLines="false" gridLinesSet="true" horizontalCentered="false" verticalCentered="false"/>
  <pageMargins left="0.59027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4" activeCellId="0" sqref="D44"/>
    </sheetView>
  </sheetViews>
  <sheetFormatPr defaultColWidth="12.99609375" defaultRowHeight="14.25" zeroHeight="false" outlineLevelRow="0" outlineLevelCol="0"/>
  <cols>
    <col collapsed="false" customWidth="true" hidden="false" outlineLevel="0" max="2" min="2" style="0" width="14.5"/>
    <col collapsed="false" customWidth="true" hidden="false" outlineLevel="0" max="3" min="3" style="0" width="15.12"/>
    <col collapsed="false" customWidth="true" hidden="false" outlineLevel="0" max="4" min="4" style="0" width="15.87"/>
    <col collapsed="false" customWidth="true" hidden="false" outlineLevel="0" max="5" min="5" style="0" width="16.12"/>
    <col collapsed="false" customWidth="true" hidden="false" outlineLevel="0" max="6" min="6" style="0" width="15.99"/>
    <col collapsed="false" customWidth="true" hidden="false" outlineLevel="0" max="7" min="7" style="0" width="16.62"/>
  </cols>
  <sheetData>
    <row r="1" customFormat="false" ht="14.25" hidden="false" customHeight="false" outlineLevel="0" collapsed="false">
      <c r="A1" s="37" t="s">
        <v>93</v>
      </c>
      <c r="B1" s="6" t="s">
        <v>30</v>
      </c>
      <c r="F1" s="7"/>
    </row>
    <row r="2" customFormat="false" ht="14.25" hidden="false" customHeight="false" outlineLevel="0" collapsed="false">
      <c r="A2" s="1" t="s">
        <v>69</v>
      </c>
    </row>
    <row r="3" customFormat="false" ht="14.25" hidden="false" customHeight="false" outlineLevel="0" collapsed="false">
      <c r="A3" s="8" t="s">
        <v>34</v>
      </c>
      <c r="B3" s="8" t="s">
        <v>35</v>
      </c>
      <c r="F3" s="9"/>
    </row>
    <row r="4" customFormat="false" ht="26.1" hidden="false" customHeight="true" outlineLevel="0" collapsed="false">
      <c r="A4" s="10" t="s">
        <v>37</v>
      </c>
      <c r="B4" s="11" t="s">
        <v>90</v>
      </c>
      <c r="C4" s="11"/>
      <c r="F4" s="9"/>
    </row>
    <row r="5" customFormat="false" ht="14.25" hidden="false" customHeight="false" outlineLevel="0" collapsed="false">
      <c r="A5" s="38" t="s">
        <v>39</v>
      </c>
      <c r="B5" s="39" t="s">
        <v>94</v>
      </c>
      <c r="C5" s="40"/>
      <c r="F5" s="9"/>
    </row>
    <row r="6" s="9" customFormat="true" ht="14.25" hidden="false" customHeight="false" outlineLevel="0" collapsed="false"/>
    <row r="7" customFormat="false" ht="14.25" hidden="false" customHeight="false" outlineLevel="0" collapsed="false">
      <c r="A7" s="14" t="s">
        <v>41</v>
      </c>
      <c r="B7" s="14" t="s">
        <v>42</v>
      </c>
      <c r="C7" s="14" t="s">
        <v>43</v>
      </c>
      <c r="D7" s="15" t="s">
        <v>44</v>
      </c>
      <c r="E7" s="16" t="s">
        <v>45</v>
      </c>
      <c r="F7" s="15" t="s">
        <v>46</v>
      </c>
      <c r="G7" s="17" t="s">
        <v>95</v>
      </c>
      <c r="H7" s="18" t="s">
        <v>48</v>
      </c>
      <c r="I7" s="19" t="s">
        <v>49</v>
      </c>
      <c r="J7" s="18" t="s">
        <v>50</v>
      </c>
      <c r="K7" s="19" t="s">
        <v>51</v>
      </c>
      <c r="L7" s="18" t="s">
        <v>52</v>
      </c>
      <c r="M7" s="19" t="s">
        <v>53</v>
      </c>
    </row>
    <row r="8" customFormat="false" ht="14.25" hidden="false" customHeight="false" outlineLevel="0" collapsed="false">
      <c r="A8" s="20" t="s">
        <v>54</v>
      </c>
      <c r="B8" s="21" t="s">
        <v>55</v>
      </c>
      <c r="C8" s="22" t="n">
        <v>62.5</v>
      </c>
      <c r="D8" s="8" t="n">
        <v>41000</v>
      </c>
      <c r="E8" s="8" t="n">
        <v>47000</v>
      </c>
      <c r="F8" s="8" t="n">
        <v>72000</v>
      </c>
      <c r="G8" s="41" t="n">
        <v>35000</v>
      </c>
      <c r="H8" s="24" t="n">
        <f aca="false">D8+G8</f>
        <v>76000</v>
      </c>
      <c r="I8" s="25" t="n">
        <f aca="false">H8/0.7</f>
        <v>108571.428571429</v>
      </c>
      <c r="J8" s="24" t="n">
        <f aca="false">E8+G8</f>
        <v>82000</v>
      </c>
      <c r="K8" s="26" t="n">
        <f aca="false">J8/0.7</f>
        <v>117142.857142857</v>
      </c>
      <c r="L8" s="24" t="n">
        <f aca="false">F8+G8</f>
        <v>107000</v>
      </c>
      <c r="M8" s="25" t="n">
        <f aca="false">L8/0.7</f>
        <v>152857.142857143</v>
      </c>
    </row>
    <row r="9" customFormat="false" ht="14.25" hidden="false" customHeight="false" outlineLevel="0" collapsed="false">
      <c r="A9" s="20" t="s">
        <v>56</v>
      </c>
      <c r="B9" s="21" t="s">
        <v>55</v>
      </c>
      <c r="C9" s="22" t="n">
        <v>125</v>
      </c>
      <c r="D9" s="8" t="n">
        <v>45000</v>
      </c>
      <c r="E9" s="8" t="n">
        <v>51000</v>
      </c>
      <c r="F9" s="8" t="n">
        <v>72000</v>
      </c>
      <c r="G9" s="41" t="n">
        <v>35000</v>
      </c>
      <c r="H9" s="24" t="n">
        <f aca="false">D9+G9</f>
        <v>80000</v>
      </c>
      <c r="I9" s="25" t="n">
        <f aca="false">H9/0.7</f>
        <v>114285.714285714</v>
      </c>
      <c r="J9" s="24" t="n">
        <f aca="false">E9+G9</f>
        <v>86000</v>
      </c>
      <c r="K9" s="26" t="n">
        <f aca="false">J9/0.7</f>
        <v>122857.142857143</v>
      </c>
      <c r="L9" s="24" t="n">
        <f aca="false">F9+G9</f>
        <v>107000</v>
      </c>
      <c r="M9" s="25" t="n">
        <f aca="false">L9/0.7</f>
        <v>152857.142857143</v>
      </c>
    </row>
    <row r="10" customFormat="false" ht="14.25" hidden="false" customHeight="false" outlineLevel="0" collapsed="false">
      <c r="A10" s="20" t="s">
        <v>57</v>
      </c>
      <c r="B10" s="21" t="s">
        <v>55</v>
      </c>
      <c r="C10" s="22" t="n">
        <v>250</v>
      </c>
      <c r="D10" s="8" t="n">
        <v>45000</v>
      </c>
      <c r="E10" s="8" t="n">
        <v>51000</v>
      </c>
      <c r="F10" s="8" t="n">
        <v>76000</v>
      </c>
      <c r="G10" s="41" t="n">
        <v>43000</v>
      </c>
      <c r="H10" s="24" t="n">
        <f aca="false">D10+G10</f>
        <v>88000</v>
      </c>
      <c r="I10" s="25" t="n">
        <f aca="false">H10/0.7</f>
        <v>125714.285714286</v>
      </c>
      <c r="J10" s="24" t="n">
        <f aca="false">E10+G10</f>
        <v>94000</v>
      </c>
      <c r="K10" s="26" t="n">
        <f aca="false">J10/0.7</f>
        <v>134285.714285714</v>
      </c>
      <c r="L10" s="24" t="n">
        <f aca="false">F10+G10</f>
        <v>119000</v>
      </c>
      <c r="M10" s="25" t="n">
        <f aca="false">L10/0.7</f>
        <v>170000</v>
      </c>
    </row>
    <row r="11" customFormat="false" ht="14.25" hidden="false" customHeight="false" outlineLevel="0" collapsed="false">
      <c r="A11" s="20" t="s">
        <v>58</v>
      </c>
      <c r="B11" s="27" t="s">
        <v>59</v>
      </c>
      <c r="C11" s="22" t="n">
        <v>250</v>
      </c>
      <c r="D11" s="8" t="n">
        <v>59000</v>
      </c>
      <c r="E11" s="8" t="n">
        <v>69000</v>
      </c>
      <c r="F11" s="8" t="n">
        <v>102000</v>
      </c>
      <c r="G11" s="41" t="n">
        <v>70000</v>
      </c>
      <c r="H11" s="24" t="n">
        <f aca="false">D11+G11</f>
        <v>129000</v>
      </c>
      <c r="I11" s="25" t="n">
        <f aca="false">H11/0.7</f>
        <v>184285.714285714</v>
      </c>
      <c r="J11" s="24" t="n">
        <f aca="false">E11+G11</f>
        <v>139000</v>
      </c>
      <c r="K11" s="26" t="n">
        <f aca="false">J11/0.7</f>
        <v>198571.428571429</v>
      </c>
      <c r="L11" s="24" t="n">
        <f aca="false">F11+G11</f>
        <v>172000</v>
      </c>
      <c r="M11" s="25" t="n">
        <f aca="false">L11/0.7</f>
        <v>245714.285714286</v>
      </c>
    </row>
    <row r="12" customFormat="false" ht="14.25" hidden="false" customHeight="false" outlineLevel="0" collapsed="false">
      <c r="A12" s="20" t="s">
        <v>60</v>
      </c>
      <c r="B12" s="27" t="s">
        <v>59</v>
      </c>
      <c r="C12" s="22" t="n">
        <v>375</v>
      </c>
      <c r="D12" s="8" t="n">
        <v>63000</v>
      </c>
      <c r="E12" s="8" t="n">
        <v>73000</v>
      </c>
      <c r="F12" s="8" t="n">
        <v>105000</v>
      </c>
      <c r="G12" s="41" t="n">
        <v>105000</v>
      </c>
      <c r="H12" s="24" t="n">
        <f aca="false">D12+G12</f>
        <v>168000</v>
      </c>
      <c r="I12" s="25" t="n">
        <f aca="false">H12/0.7</f>
        <v>240000</v>
      </c>
      <c r="J12" s="24" t="n">
        <f aca="false">E12+G12</f>
        <v>178000</v>
      </c>
      <c r="K12" s="26" t="n">
        <f aca="false">J12/0.7</f>
        <v>254285.714285714</v>
      </c>
      <c r="L12" s="24" t="n">
        <f aca="false">F12+G12</f>
        <v>210000</v>
      </c>
      <c r="M12" s="25" t="n">
        <f aca="false">L12/0.7</f>
        <v>300000</v>
      </c>
    </row>
    <row r="13" customFormat="false" ht="14.25" hidden="false" customHeight="false" outlineLevel="0" collapsed="false">
      <c r="A13" s="20" t="s">
        <v>61</v>
      </c>
      <c r="B13" s="27" t="s">
        <v>59</v>
      </c>
      <c r="C13" s="22" t="n">
        <v>500</v>
      </c>
      <c r="D13" s="8" t="n">
        <v>66000</v>
      </c>
      <c r="E13" s="8" t="n">
        <v>77000</v>
      </c>
      <c r="F13" s="8" t="n">
        <v>109000</v>
      </c>
      <c r="G13" s="41" t="n">
        <v>136000</v>
      </c>
      <c r="H13" s="24" t="n">
        <f aca="false">D13+G13</f>
        <v>202000</v>
      </c>
      <c r="I13" s="25" t="n">
        <f aca="false">H13/0.7</f>
        <v>288571.428571429</v>
      </c>
      <c r="J13" s="24" t="n">
        <f aca="false">E13+G13</f>
        <v>213000</v>
      </c>
      <c r="K13" s="26" t="n">
        <f aca="false">J13/0.7</f>
        <v>304285.714285714</v>
      </c>
      <c r="L13" s="24" t="n">
        <f aca="false">F13+G13</f>
        <v>245000</v>
      </c>
      <c r="M13" s="25" t="n">
        <f aca="false">L13/0.7</f>
        <v>350000</v>
      </c>
    </row>
    <row r="14" customFormat="false" ht="14.25" hidden="false" customHeight="false" outlineLevel="0" collapsed="false">
      <c r="A14" s="20" t="s">
        <v>62</v>
      </c>
      <c r="B14" s="27" t="s">
        <v>59</v>
      </c>
      <c r="C14" s="22" t="n">
        <v>625</v>
      </c>
      <c r="D14" s="8" t="n">
        <v>74000</v>
      </c>
      <c r="E14" s="8" t="n">
        <v>84000</v>
      </c>
      <c r="F14" s="8" t="n">
        <v>116000</v>
      </c>
      <c r="G14" s="41" t="n">
        <v>170000</v>
      </c>
      <c r="H14" s="24" t="n">
        <f aca="false">D14+G14</f>
        <v>244000</v>
      </c>
      <c r="I14" s="25" t="n">
        <f aca="false">H14/0.7</f>
        <v>348571.428571429</v>
      </c>
      <c r="J14" s="24" t="n">
        <f aca="false">E14+G14</f>
        <v>254000</v>
      </c>
      <c r="K14" s="26" t="n">
        <f aca="false">J14/0.7</f>
        <v>362857.142857143</v>
      </c>
      <c r="L14" s="24" t="n">
        <f aca="false">F14+G14</f>
        <v>286000</v>
      </c>
      <c r="M14" s="25" t="n">
        <f aca="false">L14/0.7</f>
        <v>408571.428571429</v>
      </c>
    </row>
    <row r="15" customFormat="false" ht="14.25" hidden="false" customHeight="false" outlineLevel="0" collapsed="false">
      <c r="A15" s="20" t="s">
        <v>63</v>
      </c>
      <c r="B15" s="27" t="s">
        <v>59</v>
      </c>
      <c r="C15" s="22" t="n">
        <v>750</v>
      </c>
      <c r="D15" s="8" t="n">
        <v>77000</v>
      </c>
      <c r="E15" s="8" t="n">
        <v>88000</v>
      </c>
      <c r="F15" s="8" t="n">
        <v>120000</v>
      </c>
      <c r="G15" s="41" t="n">
        <v>204000</v>
      </c>
      <c r="H15" s="24" t="n">
        <f aca="false">D15+G15</f>
        <v>281000</v>
      </c>
      <c r="I15" s="25" t="n">
        <f aca="false">H15/0.7</f>
        <v>401428.571428572</v>
      </c>
      <c r="J15" s="24" t="n">
        <f aca="false">E15+G15</f>
        <v>292000</v>
      </c>
      <c r="K15" s="26" t="n">
        <f aca="false">J15/0.7</f>
        <v>417142.857142857</v>
      </c>
      <c r="L15" s="24" t="n">
        <f aca="false">F15+G15</f>
        <v>324000</v>
      </c>
      <c r="M15" s="25" t="n">
        <f aca="false">L15/0.7</f>
        <v>462857.142857143</v>
      </c>
    </row>
    <row r="16" customFormat="false" ht="14.25" hidden="false" customHeight="false" outlineLevel="0" collapsed="false">
      <c r="A16" s="20" t="s">
        <v>64</v>
      </c>
      <c r="B16" s="27" t="s">
        <v>59</v>
      </c>
      <c r="C16" s="22" t="n">
        <v>875</v>
      </c>
      <c r="D16" s="8" t="n">
        <v>81000</v>
      </c>
      <c r="E16" s="8" t="n">
        <v>91000</v>
      </c>
      <c r="F16" s="8" t="n">
        <v>123000</v>
      </c>
      <c r="G16" s="41" t="n">
        <v>238000</v>
      </c>
      <c r="H16" s="24" t="n">
        <f aca="false">D16+G16</f>
        <v>319000</v>
      </c>
      <c r="I16" s="25" t="n">
        <f aca="false">H16/0.7</f>
        <v>455714.285714286</v>
      </c>
      <c r="J16" s="24" t="n">
        <f aca="false">E16+G16</f>
        <v>329000</v>
      </c>
      <c r="K16" s="26" t="n">
        <f aca="false">J16/0.7</f>
        <v>470000</v>
      </c>
      <c r="L16" s="24" t="n">
        <f aca="false">F16+G16</f>
        <v>361000</v>
      </c>
      <c r="M16" s="25" t="n">
        <f aca="false">L16/0.7</f>
        <v>515714.285714286</v>
      </c>
    </row>
    <row r="17" customFormat="false" ht="14.25" hidden="false" customHeight="false" outlineLevel="0" collapsed="false">
      <c r="A17" s="20" t="s">
        <v>65</v>
      </c>
      <c r="B17" s="27" t="s">
        <v>59</v>
      </c>
      <c r="C17" s="22" t="n">
        <v>1000</v>
      </c>
      <c r="D17" s="8" t="n">
        <v>84000</v>
      </c>
      <c r="E17" s="8" t="n">
        <v>95000</v>
      </c>
      <c r="F17" s="8" t="n">
        <v>127000</v>
      </c>
      <c r="G17" s="41" t="n">
        <v>268000</v>
      </c>
      <c r="H17" s="24" t="n">
        <f aca="false">D17+G17</f>
        <v>352000</v>
      </c>
      <c r="I17" s="25" t="n">
        <f aca="false">H17/0.7</f>
        <v>502857.142857143</v>
      </c>
      <c r="J17" s="24" t="n">
        <f aca="false">E17+G17</f>
        <v>363000</v>
      </c>
      <c r="K17" s="26" t="n">
        <f aca="false">J17/0.7</f>
        <v>518571.428571429</v>
      </c>
      <c r="L17" s="24" t="n">
        <f aca="false">F17+G17</f>
        <v>395000</v>
      </c>
      <c r="M17" s="25" t="n">
        <f aca="false">L17/0.7</f>
        <v>564285.714285714</v>
      </c>
    </row>
    <row r="18" customFormat="false" ht="14.25" hidden="false" customHeight="false" outlineLevel="0" collapsed="false">
      <c r="A18" s="20" t="s">
        <v>66</v>
      </c>
      <c r="B18" s="27" t="s">
        <v>59</v>
      </c>
      <c r="C18" s="22" t="n">
        <v>1125</v>
      </c>
      <c r="D18" s="8" t="n">
        <v>92000</v>
      </c>
      <c r="E18" s="8" t="n">
        <v>103000</v>
      </c>
      <c r="F18" s="8" t="n">
        <v>134000</v>
      </c>
      <c r="G18" s="41" t="n">
        <v>301500</v>
      </c>
      <c r="H18" s="24" t="n">
        <f aca="false">D18+G18</f>
        <v>393500</v>
      </c>
      <c r="I18" s="25" t="n">
        <f aca="false">H18/0.7</f>
        <v>562142.857142857</v>
      </c>
      <c r="J18" s="24" t="n">
        <f aca="false">E18+G18</f>
        <v>404500</v>
      </c>
      <c r="K18" s="26" t="n">
        <f aca="false">J18/0.7</f>
        <v>577857.142857143</v>
      </c>
      <c r="L18" s="24" t="n">
        <f aca="false">F18+G18</f>
        <v>435500</v>
      </c>
      <c r="M18" s="25" t="n">
        <f aca="false">L18/0.7</f>
        <v>622142.857142857</v>
      </c>
    </row>
    <row r="19" customFormat="false" ht="14.25" hidden="false" customHeight="false" outlineLevel="0" collapsed="false">
      <c r="A19" s="20" t="s">
        <v>67</v>
      </c>
      <c r="B19" s="27" t="s">
        <v>59</v>
      </c>
      <c r="C19" s="22" t="n">
        <v>1250</v>
      </c>
      <c r="D19" s="8" t="n">
        <v>95000</v>
      </c>
      <c r="E19" s="8" t="n">
        <v>107000</v>
      </c>
      <c r="F19" s="8" t="n">
        <v>138000</v>
      </c>
      <c r="G19" s="41" t="n">
        <v>335000</v>
      </c>
      <c r="H19" s="24" t="n">
        <f aca="false">D19+G19</f>
        <v>430000</v>
      </c>
      <c r="I19" s="25" t="n">
        <f aca="false">H19/0.7</f>
        <v>614285.714285714</v>
      </c>
      <c r="J19" s="24" t="n">
        <f aca="false">E19+G19</f>
        <v>442000</v>
      </c>
      <c r="K19" s="26" t="n">
        <f aca="false">J19/0.7</f>
        <v>631428.571428572</v>
      </c>
      <c r="L19" s="24" t="n">
        <f aca="false">F19+G19</f>
        <v>473000</v>
      </c>
      <c r="M19" s="25" t="n">
        <f aca="false">L19/0.7</f>
        <v>675714.285714286</v>
      </c>
    </row>
    <row r="21" customFormat="false" ht="14.25" hidden="false" customHeight="false" outlineLevel="0" collapsed="false">
      <c r="A21" s="37" t="s">
        <v>93</v>
      </c>
      <c r="B21" s="6" t="s">
        <v>68</v>
      </c>
      <c r="F21" s="28"/>
    </row>
    <row r="22" customFormat="false" ht="14.25" hidden="false" customHeight="false" outlineLevel="0" collapsed="false">
      <c r="A22" s="1" t="s">
        <v>69</v>
      </c>
    </row>
    <row r="23" customFormat="false" ht="14.25" hidden="false" customHeight="false" outlineLevel="0" collapsed="false">
      <c r="A23" s="8" t="s">
        <v>34</v>
      </c>
      <c r="B23" s="8" t="s">
        <v>70</v>
      </c>
      <c r="F23" s="9"/>
    </row>
    <row r="24" customFormat="false" ht="14.25" hidden="false" customHeight="true" outlineLevel="0" collapsed="false">
      <c r="A24" s="10" t="s">
        <v>37</v>
      </c>
      <c r="B24" s="11" t="s">
        <v>92</v>
      </c>
      <c r="C24" s="11"/>
      <c r="F24" s="9"/>
    </row>
    <row r="25" customFormat="false" ht="14.25" hidden="false" customHeight="false" outlineLevel="0" collapsed="false">
      <c r="A25" s="38" t="s">
        <v>39</v>
      </c>
      <c r="B25" s="39" t="s">
        <v>94</v>
      </c>
      <c r="C25" s="42"/>
      <c r="D25" s="9"/>
      <c r="E25" s="9"/>
      <c r="F25" s="9"/>
    </row>
    <row r="26" customFormat="false" ht="14.25" hidden="false" customHeight="false" outlineLevel="0" collapsed="false">
      <c r="A26" s="9"/>
      <c r="B26" s="29"/>
      <c r="C26" s="29"/>
      <c r="D26" s="9"/>
      <c r="E26" s="9"/>
      <c r="F26" s="9"/>
    </row>
    <row r="27" customFormat="false" ht="14.25" hidden="false" customHeight="false" outlineLevel="0" collapsed="false">
      <c r="A27" s="30" t="s">
        <v>41</v>
      </c>
      <c r="B27" s="30" t="s">
        <v>42</v>
      </c>
      <c r="C27" s="30" t="s">
        <v>43</v>
      </c>
      <c r="D27" s="31" t="s">
        <v>44</v>
      </c>
      <c r="E27" s="32" t="s">
        <v>45</v>
      </c>
      <c r="F27" s="31" t="s">
        <v>46</v>
      </c>
      <c r="G27" s="17" t="s">
        <v>95</v>
      </c>
      <c r="H27" s="18" t="s">
        <v>48</v>
      </c>
      <c r="I27" s="19" t="s">
        <v>49</v>
      </c>
      <c r="J27" s="18" t="s">
        <v>50</v>
      </c>
      <c r="K27" s="19" t="s">
        <v>51</v>
      </c>
      <c r="L27" s="18" t="s">
        <v>52</v>
      </c>
      <c r="M27" s="19" t="s">
        <v>53</v>
      </c>
    </row>
    <row r="28" customFormat="false" ht="14.25" hidden="false" customHeight="false" outlineLevel="0" collapsed="false">
      <c r="A28" s="33" t="s">
        <v>72</v>
      </c>
      <c r="B28" s="34" t="s">
        <v>73</v>
      </c>
      <c r="C28" s="22" t="n">
        <v>62.5</v>
      </c>
      <c r="D28" s="8" t="n">
        <v>40000</v>
      </c>
      <c r="E28" s="8" t="n">
        <v>46000</v>
      </c>
      <c r="F28" s="8" t="n">
        <v>69000</v>
      </c>
      <c r="G28" s="43" t="n">
        <v>35000</v>
      </c>
      <c r="H28" s="24" t="n">
        <f aca="false">D28+G28</f>
        <v>75000</v>
      </c>
      <c r="I28" s="25" t="n">
        <f aca="false">H28/0.7</f>
        <v>107142.857142857</v>
      </c>
      <c r="J28" s="24" t="n">
        <f aca="false">E28+G28</f>
        <v>81000</v>
      </c>
      <c r="K28" s="26" t="n">
        <f aca="false">J28/0.7</f>
        <v>115714.285714286</v>
      </c>
      <c r="L28" s="24" t="n">
        <f aca="false">F28+G28</f>
        <v>104000</v>
      </c>
      <c r="M28" s="25" t="n">
        <f aca="false">L28/0.7</f>
        <v>148571.428571429</v>
      </c>
    </row>
    <row r="29" customFormat="false" ht="14.25" hidden="false" customHeight="false" outlineLevel="0" collapsed="false">
      <c r="A29" s="33" t="s">
        <v>74</v>
      </c>
      <c r="B29" s="34" t="s">
        <v>73</v>
      </c>
      <c r="C29" s="22" t="n">
        <v>125</v>
      </c>
      <c r="D29" s="8" t="n">
        <v>40000</v>
      </c>
      <c r="E29" s="8" t="n">
        <v>46000</v>
      </c>
      <c r="F29" s="8" t="n">
        <v>69000</v>
      </c>
      <c r="G29" s="43" t="n">
        <v>35000</v>
      </c>
      <c r="H29" s="24" t="n">
        <f aca="false">D29+G29</f>
        <v>75000</v>
      </c>
      <c r="I29" s="25" t="n">
        <f aca="false">H29/0.7</f>
        <v>107142.857142857</v>
      </c>
      <c r="J29" s="24" t="n">
        <f aca="false">E29+G29</f>
        <v>81000</v>
      </c>
      <c r="K29" s="26" t="n">
        <f aca="false">J29/0.7</f>
        <v>115714.285714286</v>
      </c>
      <c r="L29" s="24" t="n">
        <f aca="false">F29+G29</f>
        <v>104000</v>
      </c>
      <c r="M29" s="25" t="n">
        <f aca="false">L29/0.7</f>
        <v>148571.428571429</v>
      </c>
    </row>
    <row r="30" customFormat="false" ht="14.25" hidden="false" customHeight="false" outlineLevel="0" collapsed="false">
      <c r="A30" s="33" t="s">
        <v>75</v>
      </c>
      <c r="B30" s="34" t="s">
        <v>73</v>
      </c>
      <c r="C30" s="22" t="n">
        <v>250</v>
      </c>
      <c r="D30" s="8" t="n">
        <v>40000</v>
      </c>
      <c r="E30" s="8" t="n">
        <v>46000</v>
      </c>
      <c r="F30" s="8" t="n">
        <v>69000</v>
      </c>
      <c r="G30" s="43" t="n">
        <v>41000</v>
      </c>
      <c r="H30" s="24" t="n">
        <f aca="false">D30+G30</f>
        <v>81000</v>
      </c>
      <c r="I30" s="25" t="n">
        <f aca="false">H30/0.7</f>
        <v>115714.285714286</v>
      </c>
      <c r="J30" s="24" t="n">
        <f aca="false">E30+G30</f>
        <v>87000</v>
      </c>
      <c r="K30" s="26" t="n">
        <f aca="false">J30/0.7</f>
        <v>124285.714285714</v>
      </c>
      <c r="L30" s="24" t="n">
        <f aca="false">F30+G30</f>
        <v>110000</v>
      </c>
      <c r="M30" s="25" t="n">
        <f aca="false">L30/0.7</f>
        <v>157142.857142857</v>
      </c>
    </row>
    <row r="31" customFormat="false" ht="14.25" hidden="false" customHeight="false" outlineLevel="0" collapsed="false">
      <c r="A31" s="33" t="s">
        <v>76</v>
      </c>
      <c r="B31" s="35" t="s">
        <v>77</v>
      </c>
      <c r="C31" s="22" t="n">
        <v>250</v>
      </c>
      <c r="D31" s="8" t="n">
        <v>54000</v>
      </c>
      <c r="E31" s="8" t="n">
        <v>61000</v>
      </c>
      <c r="F31" s="8" t="n">
        <v>92000</v>
      </c>
      <c r="G31" s="43" t="n">
        <v>56000</v>
      </c>
      <c r="H31" s="24" t="n">
        <f aca="false">D31+G31</f>
        <v>110000</v>
      </c>
      <c r="I31" s="25" t="n">
        <f aca="false">H31/0.7</f>
        <v>157142.857142857</v>
      </c>
      <c r="J31" s="24" t="n">
        <f aca="false">E31+G31</f>
        <v>117000</v>
      </c>
      <c r="K31" s="26" t="n">
        <f aca="false">J31/0.7</f>
        <v>167142.857142857</v>
      </c>
      <c r="L31" s="24" t="n">
        <f aca="false">F31+G31</f>
        <v>148000</v>
      </c>
      <c r="M31" s="25" t="n">
        <f aca="false">L31/0.7</f>
        <v>211428.571428571</v>
      </c>
    </row>
    <row r="32" customFormat="false" ht="14.25" hidden="false" customHeight="false" outlineLevel="0" collapsed="false">
      <c r="A32" s="33" t="s">
        <v>78</v>
      </c>
      <c r="B32" s="35" t="s">
        <v>77</v>
      </c>
      <c r="C32" s="22" t="n">
        <v>375</v>
      </c>
      <c r="D32" s="8" t="n">
        <v>54000</v>
      </c>
      <c r="E32" s="8" t="n">
        <v>67000</v>
      </c>
      <c r="F32" s="8" t="n">
        <v>92000</v>
      </c>
      <c r="G32" s="43" t="n">
        <v>84000</v>
      </c>
      <c r="H32" s="24" t="n">
        <f aca="false">D32+G32</f>
        <v>138000</v>
      </c>
      <c r="I32" s="25" t="n">
        <f aca="false">H32/0.7</f>
        <v>197142.857142857</v>
      </c>
      <c r="J32" s="24" t="n">
        <f aca="false">E32+G32</f>
        <v>151000</v>
      </c>
      <c r="K32" s="26" t="n">
        <f aca="false">J32/0.7</f>
        <v>215714.285714286</v>
      </c>
      <c r="L32" s="24" t="n">
        <f aca="false">F32+G32</f>
        <v>176000</v>
      </c>
      <c r="M32" s="25" t="n">
        <f aca="false">L32/0.7</f>
        <v>251428.571428571</v>
      </c>
    </row>
    <row r="33" customFormat="false" ht="14.25" hidden="false" customHeight="false" outlineLevel="0" collapsed="false">
      <c r="A33" s="33" t="s">
        <v>79</v>
      </c>
      <c r="B33" s="35" t="s">
        <v>77</v>
      </c>
      <c r="C33" s="22" t="n">
        <v>500</v>
      </c>
      <c r="D33" s="8" t="n">
        <v>60000</v>
      </c>
      <c r="E33" s="8" t="n">
        <v>67000</v>
      </c>
      <c r="F33" s="8" t="n">
        <v>98000</v>
      </c>
      <c r="G33" s="43" t="n">
        <v>108000</v>
      </c>
      <c r="H33" s="24" t="n">
        <f aca="false">D33+G33</f>
        <v>168000</v>
      </c>
      <c r="I33" s="25" t="n">
        <f aca="false">H33/0.7</f>
        <v>240000</v>
      </c>
      <c r="J33" s="24" t="n">
        <f aca="false">E33+G33</f>
        <v>175000</v>
      </c>
      <c r="K33" s="26" t="n">
        <f aca="false">J33/0.7</f>
        <v>250000</v>
      </c>
      <c r="L33" s="24" t="n">
        <f aca="false">F33+G33</f>
        <v>206000</v>
      </c>
      <c r="M33" s="25" t="n">
        <f aca="false">L33/0.7</f>
        <v>294285.714285714</v>
      </c>
    </row>
    <row r="34" customFormat="false" ht="14.25" hidden="false" customHeight="false" outlineLevel="0" collapsed="false">
      <c r="A34" s="33" t="s">
        <v>80</v>
      </c>
      <c r="B34" s="35" t="s">
        <v>77</v>
      </c>
      <c r="C34" s="22" t="n">
        <v>625</v>
      </c>
      <c r="D34" s="8" t="n">
        <v>65000</v>
      </c>
      <c r="E34" s="8" t="n">
        <v>72000</v>
      </c>
      <c r="F34" s="8" t="n">
        <v>103000</v>
      </c>
      <c r="G34" s="43" t="n">
        <v>135000</v>
      </c>
      <c r="H34" s="24" t="n">
        <f aca="false">D34+G34</f>
        <v>200000</v>
      </c>
      <c r="I34" s="25" t="n">
        <f aca="false">H34/0.7</f>
        <v>285714.285714286</v>
      </c>
      <c r="J34" s="24" t="n">
        <f aca="false">E34+G34</f>
        <v>207000</v>
      </c>
      <c r="K34" s="26" t="n">
        <f aca="false">J34/0.7</f>
        <v>295714.285714286</v>
      </c>
      <c r="L34" s="24" t="n">
        <f aca="false">F34+G34</f>
        <v>238000</v>
      </c>
      <c r="M34" s="25" t="n">
        <f aca="false">L34/0.7</f>
        <v>340000</v>
      </c>
    </row>
    <row r="35" customFormat="false" ht="14.25" hidden="false" customHeight="false" outlineLevel="0" collapsed="false">
      <c r="A35" s="33" t="s">
        <v>81</v>
      </c>
      <c r="B35" s="35" t="s">
        <v>77</v>
      </c>
      <c r="C35" s="22" t="n">
        <v>750</v>
      </c>
      <c r="D35" s="8" t="n">
        <v>65000</v>
      </c>
      <c r="E35" s="8" t="n">
        <v>77000</v>
      </c>
      <c r="F35" s="8" t="n">
        <v>103000</v>
      </c>
      <c r="G35" s="43" t="n">
        <v>162000</v>
      </c>
      <c r="H35" s="24" t="n">
        <f aca="false">D35+G35</f>
        <v>227000</v>
      </c>
      <c r="I35" s="25" t="n">
        <f aca="false">H35/0.7</f>
        <v>324285.714285714</v>
      </c>
      <c r="J35" s="24" t="n">
        <f aca="false">E35+G35</f>
        <v>239000</v>
      </c>
      <c r="K35" s="26" t="n">
        <f aca="false">J35/0.7</f>
        <v>341428.571428572</v>
      </c>
      <c r="L35" s="24" t="n">
        <f aca="false">F35+G35</f>
        <v>265000</v>
      </c>
      <c r="M35" s="25" t="n">
        <f aca="false">L35/0.7</f>
        <v>378571.428571429</v>
      </c>
    </row>
    <row r="36" customFormat="false" ht="14.25" hidden="false" customHeight="false" outlineLevel="0" collapsed="false">
      <c r="A36" s="33" t="s">
        <v>82</v>
      </c>
      <c r="B36" s="35" t="s">
        <v>77</v>
      </c>
      <c r="C36" s="22" t="n">
        <v>875</v>
      </c>
      <c r="D36" s="8" t="n">
        <v>71000</v>
      </c>
      <c r="E36" s="8" t="n">
        <v>77000</v>
      </c>
      <c r="F36" s="8" t="n">
        <v>109000</v>
      </c>
      <c r="G36" s="43" t="n">
        <v>185500</v>
      </c>
      <c r="H36" s="24" t="n">
        <f aca="false">D36+G36</f>
        <v>256500</v>
      </c>
      <c r="I36" s="25" t="n">
        <f aca="false">H36/0.7</f>
        <v>366428.571428572</v>
      </c>
      <c r="J36" s="24" t="n">
        <f aca="false">E36+G36</f>
        <v>262500</v>
      </c>
      <c r="K36" s="26" t="n">
        <f aca="false">J36/0.7</f>
        <v>375000</v>
      </c>
      <c r="L36" s="24" t="n">
        <f aca="false">F36+G36</f>
        <v>294500</v>
      </c>
      <c r="M36" s="25" t="n">
        <f aca="false">L36/0.7</f>
        <v>420714.285714286</v>
      </c>
    </row>
    <row r="37" customFormat="false" ht="14.25" hidden="false" customHeight="false" outlineLevel="0" collapsed="false">
      <c r="A37" s="33" t="s">
        <v>83</v>
      </c>
      <c r="B37" s="35" t="s">
        <v>77</v>
      </c>
      <c r="C37" s="22" t="n">
        <v>1000</v>
      </c>
      <c r="D37" s="8" t="n">
        <v>71000</v>
      </c>
      <c r="E37" s="8" t="n">
        <v>83000</v>
      </c>
      <c r="F37" s="8" t="n">
        <v>109000</v>
      </c>
      <c r="G37" s="43" t="n">
        <v>212000</v>
      </c>
      <c r="H37" s="24" t="n">
        <f aca="false">D37+G37</f>
        <v>283000</v>
      </c>
      <c r="I37" s="25" t="n">
        <f aca="false">H37/0.7</f>
        <v>404285.714285714</v>
      </c>
      <c r="J37" s="24" t="n">
        <f aca="false">E37+G37</f>
        <v>295000</v>
      </c>
      <c r="K37" s="26" t="n">
        <f aca="false">J37/0.7</f>
        <v>421428.571428572</v>
      </c>
      <c r="L37" s="24" t="n">
        <f aca="false">F37+G37</f>
        <v>321000</v>
      </c>
      <c r="M37" s="25" t="n">
        <f aca="false">L37/0.7</f>
        <v>458571.428571429</v>
      </c>
    </row>
    <row r="38" customFormat="false" ht="14.25" hidden="false" customHeight="false" outlineLevel="0" collapsed="false">
      <c r="A38" s="33" t="s">
        <v>84</v>
      </c>
      <c r="B38" s="35" t="s">
        <v>77</v>
      </c>
      <c r="C38" s="22" t="n">
        <v>1125</v>
      </c>
      <c r="D38" s="8" t="n">
        <v>76000</v>
      </c>
      <c r="E38" s="8" t="n">
        <v>89000</v>
      </c>
      <c r="F38" s="8" t="n">
        <v>114000</v>
      </c>
      <c r="G38" s="43" t="n">
        <v>238500</v>
      </c>
      <c r="H38" s="24" t="n">
        <f aca="false">D38+G38</f>
        <v>314500</v>
      </c>
      <c r="I38" s="25" t="n">
        <f aca="false">H38/0.7</f>
        <v>449285.714285714</v>
      </c>
      <c r="J38" s="24" t="n">
        <f aca="false">E38+G38</f>
        <v>327500</v>
      </c>
      <c r="K38" s="26" t="n">
        <f aca="false">J38/0.7</f>
        <v>467857.142857143</v>
      </c>
      <c r="L38" s="24" t="n">
        <f aca="false">F38+G38</f>
        <v>352500</v>
      </c>
      <c r="M38" s="25" t="n">
        <f aca="false">L38/0.7</f>
        <v>503571.428571429</v>
      </c>
    </row>
    <row r="39" customFormat="false" ht="14.25" hidden="false" customHeight="false" outlineLevel="0" collapsed="false">
      <c r="A39" s="33" t="s">
        <v>85</v>
      </c>
      <c r="B39" s="35" t="s">
        <v>77</v>
      </c>
      <c r="C39" s="22" t="n">
        <v>1250</v>
      </c>
      <c r="D39" s="23" t="n">
        <v>81000</v>
      </c>
      <c r="E39" s="23" t="n">
        <v>89000</v>
      </c>
      <c r="F39" s="23" t="n">
        <v>120000</v>
      </c>
      <c r="G39" s="43" t="n">
        <v>265000</v>
      </c>
      <c r="H39" s="24" t="n">
        <f aca="false">D39+G39</f>
        <v>346000</v>
      </c>
      <c r="I39" s="25" t="n">
        <f aca="false">H39/0.7</f>
        <v>494285.714285714</v>
      </c>
      <c r="J39" s="24" t="n">
        <f aca="false">E39+G39</f>
        <v>354000</v>
      </c>
      <c r="K39" s="26" t="n">
        <f aca="false">J39/0.7</f>
        <v>505714.285714286</v>
      </c>
      <c r="L39" s="24" t="n">
        <f aca="false">F39+G39</f>
        <v>385000</v>
      </c>
      <c r="M39" s="25" t="n">
        <f aca="false">L39/0.7</f>
        <v>550000</v>
      </c>
    </row>
  </sheetData>
  <mergeCells count="2">
    <mergeCell ref="B4:C4"/>
    <mergeCell ref="B24:C24"/>
  </mergeCells>
  <printOptions headings="false" gridLines="false" gridLinesSet="true" horizontalCentered="false" verticalCentered="false"/>
  <pageMargins left="0.59027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3" activeCellId="0" sqref="J13"/>
    </sheetView>
  </sheetViews>
  <sheetFormatPr defaultColWidth="12.99609375" defaultRowHeight="14.25" zeroHeight="false" outlineLevelRow="0" outlineLevelCol="0"/>
  <cols>
    <col collapsed="false" customWidth="true" hidden="false" outlineLevel="0" max="1" min="1" style="0" width="42.99"/>
    <col collapsed="false" customWidth="true" hidden="false" outlineLevel="0" max="2" min="2" style="0" width="14.5"/>
    <col collapsed="false" customWidth="true" hidden="false" outlineLevel="0" max="3" min="3" style="0" width="15.12"/>
    <col collapsed="false" customWidth="true" hidden="false" outlineLevel="0" max="4" min="4" style="0" width="16.12"/>
    <col collapsed="false" customWidth="true" hidden="false" outlineLevel="0" max="10" min="10" style="0" width="18.37"/>
  </cols>
  <sheetData>
    <row r="1" customFormat="false" ht="14.25" hidden="false" customHeight="true" outlineLevel="0" collapsed="false">
      <c r="A1" s="44" t="s">
        <v>96</v>
      </c>
      <c r="B1" s="6" t="s">
        <v>30</v>
      </c>
      <c r="C1" s="45" t="s">
        <v>97</v>
      </c>
      <c r="D1" s="45"/>
      <c r="E1" s="45"/>
      <c r="F1" s="45"/>
      <c r="G1" s="45"/>
      <c r="H1" s="45"/>
      <c r="I1" s="45"/>
      <c r="J1" s="45"/>
    </row>
    <row r="2" customFormat="false" ht="14.25" hidden="false" customHeight="false" outlineLevel="0" collapsed="false">
      <c r="A2" s="1" t="s">
        <v>98</v>
      </c>
      <c r="C2" s="45"/>
      <c r="D2" s="45"/>
      <c r="E2" s="45"/>
      <c r="F2" s="45"/>
      <c r="G2" s="45"/>
      <c r="H2" s="45"/>
      <c r="I2" s="45"/>
      <c r="J2" s="45"/>
    </row>
    <row r="3" customFormat="false" ht="14.25" hidden="false" customHeight="false" outlineLevel="0" collapsed="false">
      <c r="A3" s="8" t="s">
        <v>99</v>
      </c>
      <c r="B3" s="8"/>
      <c r="C3" s="45"/>
      <c r="D3" s="45"/>
      <c r="E3" s="45"/>
      <c r="F3" s="45"/>
      <c r="G3" s="45"/>
      <c r="H3" s="45"/>
      <c r="I3" s="45"/>
      <c r="J3" s="45"/>
    </row>
    <row r="4" customFormat="false" ht="26.1" hidden="false" customHeight="true" outlineLevel="0" collapsed="false">
      <c r="A4" s="10" t="s">
        <v>100</v>
      </c>
      <c r="B4" s="46" t="s">
        <v>101</v>
      </c>
      <c r="C4" s="46"/>
    </row>
    <row r="5" customFormat="false" ht="14.25" hidden="false" customHeight="false" outlineLevel="0" collapsed="false">
      <c r="A5" s="12" t="s">
        <v>102</v>
      </c>
      <c r="B5" s="12"/>
    </row>
    <row r="6" s="9" customFormat="true" ht="14.25" hidden="false" customHeight="false" outlineLevel="0" collapsed="false"/>
    <row r="7" customFormat="false" ht="14.25" hidden="false" customHeight="false" outlineLevel="0" collapsed="false">
      <c r="A7" s="14" t="s">
        <v>41</v>
      </c>
      <c r="B7" s="14" t="s">
        <v>42</v>
      </c>
      <c r="C7" s="14" t="s">
        <v>43</v>
      </c>
      <c r="D7" s="47" t="s">
        <v>103</v>
      </c>
      <c r="E7" s="48" t="s">
        <v>104</v>
      </c>
    </row>
    <row r="8" customFormat="false" ht="14.25" hidden="false" customHeight="false" outlineLevel="0" collapsed="false">
      <c r="A8" s="20" t="s">
        <v>54</v>
      </c>
      <c r="B8" s="21" t="s">
        <v>55</v>
      </c>
      <c r="C8" s="22" t="n">
        <v>62.5</v>
      </c>
      <c r="D8" s="8" t="n">
        <v>98000</v>
      </c>
      <c r="E8" s="25" t="n">
        <f aca="false">D8/0.7</f>
        <v>140000</v>
      </c>
    </row>
    <row r="9" customFormat="false" ht="14.25" hidden="false" customHeight="false" outlineLevel="0" collapsed="false">
      <c r="A9" s="20" t="s">
        <v>56</v>
      </c>
      <c r="B9" s="21" t="s">
        <v>55</v>
      </c>
      <c r="C9" s="22" t="n">
        <v>125</v>
      </c>
      <c r="D9" s="8" t="n">
        <v>108500</v>
      </c>
      <c r="E9" s="25" t="n">
        <f aca="false">D9/0.7</f>
        <v>155000</v>
      </c>
    </row>
    <row r="10" customFormat="false" ht="14.25" hidden="false" customHeight="false" outlineLevel="0" collapsed="false">
      <c r="A10" s="20" t="s">
        <v>57</v>
      </c>
      <c r="B10" s="21" t="s">
        <v>55</v>
      </c>
      <c r="C10" s="22" t="n">
        <v>250</v>
      </c>
      <c r="D10" s="8" t="n">
        <v>130000</v>
      </c>
      <c r="E10" s="25" t="n">
        <f aca="false">D10/0.7</f>
        <v>185714.285714286</v>
      </c>
    </row>
    <row r="11" customFormat="false" ht="14.25" hidden="false" customHeight="false" outlineLevel="0" collapsed="false">
      <c r="A11" s="20" t="s">
        <v>58</v>
      </c>
      <c r="B11" s="21" t="s">
        <v>55</v>
      </c>
      <c r="C11" s="22" t="n">
        <v>250</v>
      </c>
      <c r="D11" s="8" t="n">
        <v>177000</v>
      </c>
      <c r="E11" s="25" t="n">
        <f aca="false">D11/0.7</f>
        <v>252857.142857143</v>
      </c>
    </row>
    <row r="12" customFormat="false" ht="14.25" hidden="false" customHeight="false" outlineLevel="0" collapsed="false">
      <c r="A12" s="20" t="s">
        <v>60</v>
      </c>
      <c r="B12" s="21" t="s">
        <v>55</v>
      </c>
      <c r="C12" s="22" t="n">
        <v>375</v>
      </c>
      <c r="D12" s="8" t="n">
        <v>222900</v>
      </c>
      <c r="E12" s="25" t="n">
        <f aca="false">D12/0.7</f>
        <v>318428.571428571</v>
      </c>
    </row>
    <row r="13" customFormat="false" ht="14.25" hidden="false" customHeight="false" outlineLevel="0" collapsed="false">
      <c r="A13" s="20" t="s">
        <v>61</v>
      </c>
      <c r="B13" s="21" t="s">
        <v>55</v>
      </c>
      <c r="C13" s="22" t="n">
        <v>500</v>
      </c>
      <c r="D13" s="8" t="n">
        <v>274000</v>
      </c>
      <c r="E13" s="25" t="n">
        <f aca="false">D13/0.7</f>
        <v>391428.571428572</v>
      </c>
    </row>
    <row r="14" customFormat="false" ht="14.25" hidden="false" customHeight="false" outlineLevel="0" collapsed="false">
      <c r="A14" s="20" t="s">
        <v>62</v>
      </c>
      <c r="B14" s="21" t="s">
        <v>55</v>
      </c>
      <c r="C14" s="22" t="n">
        <v>625</v>
      </c>
      <c r="D14" s="8" t="n">
        <v>328000</v>
      </c>
      <c r="E14" s="25" t="n">
        <f aca="false">D14/0.7</f>
        <v>468571.428571429</v>
      </c>
    </row>
    <row r="15" customFormat="false" ht="14.25" hidden="false" customHeight="false" outlineLevel="0" collapsed="false">
      <c r="A15" s="20" t="s">
        <v>63</v>
      </c>
      <c r="B15" s="21" t="s">
        <v>55</v>
      </c>
      <c r="C15" s="22" t="n">
        <v>750</v>
      </c>
      <c r="D15" s="8" t="n">
        <v>378000</v>
      </c>
      <c r="E15" s="25" t="n">
        <f aca="false">D15/0.7</f>
        <v>540000</v>
      </c>
    </row>
    <row r="16" customFormat="false" ht="14.25" hidden="false" customHeight="false" outlineLevel="0" collapsed="false">
      <c r="A16" s="20" t="s">
        <v>64</v>
      </c>
      <c r="B16" s="21" t="s">
        <v>55</v>
      </c>
      <c r="C16" s="22" t="n">
        <v>875</v>
      </c>
      <c r="D16" s="8" t="n">
        <v>424900</v>
      </c>
      <c r="E16" s="25" t="n">
        <f aca="false">D16/0.7</f>
        <v>607000</v>
      </c>
    </row>
    <row r="17" customFormat="false" ht="14.25" hidden="false" customHeight="false" outlineLevel="0" collapsed="false">
      <c r="A17" s="20" t="s">
        <v>65</v>
      </c>
      <c r="B17" s="21" t="s">
        <v>55</v>
      </c>
      <c r="C17" s="22" t="n">
        <v>1000</v>
      </c>
      <c r="D17" s="8" t="n">
        <v>482400</v>
      </c>
      <c r="E17" s="25" t="n">
        <f aca="false">D17/0.7</f>
        <v>689142.857142857</v>
      </c>
    </row>
    <row r="18" customFormat="false" ht="14.25" hidden="false" customHeight="false" outlineLevel="0" collapsed="false">
      <c r="A18" s="20" t="s">
        <v>66</v>
      </c>
      <c r="B18" s="21" t="s">
        <v>55</v>
      </c>
      <c r="C18" s="22" t="n">
        <v>1125</v>
      </c>
      <c r="D18" s="8" t="n">
        <v>538200</v>
      </c>
      <c r="E18" s="25" t="n">
        <f aca="false">D18/0.7</f>
        <v>768857.142857143</v>
      </c>
    </row>
    <row r="19" customFormat="false" ht="14.25" hidden="false" customHeight="false" outlineLevel="0" collapsed="false">
      <c r="A19" s="20" t="s">
        <v>67</v>
      </c>
      <c r="B19" s="21" t="s">
        <v>55</v>
      </c>
      <c r="C19" s="22" t="n">
        <v>1250</v>
      </c>
      <c r="D19" s="8" t="n">
        <v>590000</v>
      </c>
      <c r="E19" s="25" t="n">
        <f aca="false">D19/0.7</f>
        <v>842857.142857143</v>
      </c>
    </row>
    <row r="21" customFormat="false" ht="14.25" hidden="false" customHeight="false" outlineLevel="0" collapsed="false">
      <c r="A21" s="44" t="s">
        <v>96</v>
      </c>
      <c r="B21" s="6" t="s">
        <v>68</v>
      </c>
    </row>
    <row r="22" customFormat="false" ht="14.25" hidden="false" customHeight="false" outlineLevel="0" collapsed="false">
      <c r="A22" s="1" t="s">
        <v>98</v>
      </c>
    </row>
    <row r="23" customFormat="false" ht="14.25" hidden="false" customHeight="false" outlineLevel="0" collapsed="false">
      <c r="A23" s="8" t="s">
        <v>34</v>
      </c>
      <c r="B23" s="8"/>
    </row>
    <row r="24" customFormat="false" ht="18" hidden="false" customHeight="true" outlineLevel="0" collapsed="false">
      <c r="A24" s="10" t="s">
        <v>100</v>
      </c>
      <c r="B24" s="46" t="s">
        <v>101</v>
      </c>
      <c r="C24" s="46"/>
    </row>
    <row r="25" customFormat="false" ht="14.25" hidden="false" customHeight="false" outlineLevel="0" collapsed="false">
      <c r="A25" s="12" t="s">
        <v>102</v>
      </c>
      <c r="B25" s="12"/>
      <c r="C25" s="9"/>
      <c r="D25" s="9"/>
    </row>
    <row r="26" customFormat="false" ht="14.25" hidden="false" customHeight="false" outlineLevel="0" collapsed="false">
      <c r="A26" s="9"/>
      <c r="B26" s="29"/>
      <c r="C26" s="29"/>
      <c r="D26" s="9"/>
    </row>
    <row r="27" customFormat="false" ht="14.25" hidden="false" customHeight="false" outlineLevel="0" collapsed="false">
      <c r="A27" s="30" t="s">
        <v>41</v>
      </c>
      <c r="B27" s="30" t="s">
        <v>42</v>
      </c>
      <c r="C27" s="30" t="s">
        <v>43</v>
      </c>
      <c r="D27" s="47" t="s">
        <v>103</v>
      </c>
      <c r="E27" s="48" t="s">
        <v>104</v>
      </c>
    </row>
    <row r="28" customFormat="false" ht="14.25" hidden="false" customHeight="false" outlineLevel="0" collapsed="false">
      <c r="A28" s="33" t="s">
        <v>72</v>
      </c>
      <c r="B28" s="34" t="s">
        <v>73</v>
      </c>
      <c r="C28" s="22" t="n">
        <v>62.5</v>
      </c>
      <c r="D28" s="8" t="n">
        <v>86000</v>
      </c>
      <c r="E28" s="25" t="n">
        <f aca="false">D28/0.7</f>
        <v>122857.142857143</v>
      </c>
    </row>
    <row r="29" customFormat="false" ht="14.25" hidden="false" customHeight="false" outlineLevel="0" collapsed="false">
      <c r="A29" s="33" t="s">
        <v>74</v>
      </c>
      <c r="B29" s="34" t="s">
        <v>73</v>
      </c>
      <c r="C29" s="22" t="n">
        <v>125</v>
      </c>
      <c r="D29" s="8" t="n">
        <v>94000</v>
      </c>
      <c r="E29" s="25" t="n">
        <f aca="false">D29/0.7</f>
        <v>134285.714285714</v>
      </c>
    </row>
    <row r="30" customFormat="false" ht="14.25" hidden="false" customHeight="false" outlineLevel="0" collapsed="false">
      <c r="A30" s="33" t="s">
        <v>75</v>
      </c>
      <c r="B30" s="34" t="s">
        <v>73</v>
      </c>
      <c r="C30" s="22" t="n">
        <v>250</v>
      </c>
      <c r="D30" s="8" t="n">
        <v>109000</v>
      </c>
      <c r="E30" s="25" t="n">
        <f aca="false">D30/0.7</f>
        <v>155714.285714286</v>
      </c>
    </row>
    <row r="31" customFormat="false" ht="14.25" hidden="false" customHeight="false" outlineLevel="0" collapsed="false">
      <c r="A31" s="33" t="s">
        <v>76</v>
      </c>
      <c r="B31" s="34" t="s">
        <v>73</v>
      </c>
      <c r="C31" s="22" t="n">
        <v>250</v>
      </c>
      <c r="D31" s="8" t="n">
        <v>143000</v>
      </c>
      <c r="E31" s="25" t="n">
        <f aca="false">D31/0.7</f>
        <v>204285.714285714</v>
      </c>
    </row>
    <row r="32" customFormat="false" ht="14.25" hidden="false" customHeight="false" outlineLevel="0" collapsed="false">
      <c r="A32" s="33" t="s">
        <v>78</v>
      </c>
      <c r="B32" s="34" t="s">
        <v>73</v>
      </c>
      <c r="C32" s="22" t="n">
        <v>375</v>
      </c>
      <c r="D32" s="8" t="n">
        <v>176000</v>
      </c>
      <c r="E32" s="25" t="n">
        <f aca="false">D32/0.7</f>
        <v>251428.571428571</v>
      </c>
    </row>
    <row r="33" customFormat="false" ht="14.25" hidden="false" customHeight="false" outlineLevel="0" collapsed="false">
      <c r="A33" s="33" t="s">
        <v>79</v>
      </c>
      <c r="B33" s="34" t="s">
        <v>73</v>
      </c>
      <c r="C33" s="22" t="n">
        <v>500</v>
      </c>
      <c r="D33" s="8" t="n">
        <v>213000</v>
      </c>
      <c r="E33" s="25" t="n">
        <f aca="false">D33/0.7</f>
        <v>304285.714285714</v>
      </c>
    </row>
    <row r="34" customFormat="false" ht="14.25" hidden="false" customHeight="false" outlineLevel="0" collapsed="false">
      <c r="A34" s="33" t="s">
        <v>80</v>
      </c>
      <c r="B34" s="34" t="s">
        <v>73</v>
      </c>
      <c r="C34" s="22" t="n">
        <v>625</v>
      </c>
      <c r="D34" s="8" t="n">
        <v>252000</v>
      </c>
      <c r="E34" s="25" t="n">
        <f aca="false">D34/0.7</f>
        <v>360000</v>
      </c>
    </row>
    <row r="35" customFormat="false" ht="14.25" hidden="false" customHeight="false" outlineLevel="0" collapsed="false">
      <c r="A35" s="33" t="s">
        <v>81</v>
      </c>
      <c r="B35" s="34" t="s">
        <v>73</v>
      </c>
      <c r="C35" s="22" t="n">
        <v>750</v>
      </c>
      <c r="D35" s="8" t="n">
        <v>289500</v>
      </c>
      <c r="E35" s="25" t="n">
        <f aca="false">D35/0.7</f>
        <v>413571.428571429</v>
      </c>
    </row>
    <row r="36" customFormat="false" ht="14.25" hidden="false" customHeight="false" outlineLevel="0" collapsed="false">
      <c r="A36" s="33" t="s">
        <v>82</v>
      </c>
      <c r="B36" s="34" t="s">
        <v>73</v>
      </c>
      <c r="C36" s="22" t="n">
        <v>875</v>
      </c>
      <c r="D36" s="8" t="n">
        <v>323000</v>
      </c>
      <c r="E36" s="25" t="n">
        <f aca="false">D36/0.7</f>
        <v>461428.571428572</v>
      </c>
    </row>
    <row r="37" customFormat="false" ht="14.25" hidden="false" customHeight="false" outlineLevel="0" collapsed="false">
      <c r="A37" s="33" t="s">
        <v>83</v>
      </c>
      <c r="B37" s="34" t="s">
        <v>73</v>
      </c>
      <c r="C37" s="22" t="n">
        <v>1000</v>
      </c>
      <c r="D37" s="8" t="n">
        <v>365600</v>
      </c>
      <c r="E37" s="25" t="n">
        <f aca="false">D37/0.7</f>
        <v>522285.714285714</v>
      </c>
    </row>
    <row r="38" customFormat="false" ht="14.25" hidden="false" customHeight="false" outlineLevel="0" collapsed="false">
      <c r="A38" s="33" t="s">
        <v>84</v>
      </c>
      <c r="B38" s="34" t="s">
        <v>73</v>
      </c>
      <c r="C38" s="22" t="n">
        <v>1125</v>
      </c>
      <c r="D38" s="8" t="n">
        <v>408000</v>
      </c>
      <c r="E38" s="25" t="n">
        <f aca="false">D38/0.7</f>
        <v>582857.142857143</v>
      </c>
    </row>
    <row r="39" customFormat="false" ht="14.25" hidden="false" customHeight="false" outlineLevel="0" collapsed="false">
      <c r="A39" s="33" t="s">
        <v>85</v>
      </c>
      <c r="B39" s="34" t="s">
        <v>73</v>
      </c>
      <c r="C39" s="22" t="n">
        <v>1250</v>
      </c>
      <c r="D39" s="49" t="n">
        <v>447000</v>
      </c>
      <c r="E39" s="25" t="n">
        <f aca="false">D39/0.7</f>
        <v>638571.428571429</v>
      </c>
    </row>
  </sheetData>
  <mergeCells count="3">
    <mergeCell ref="C1:J3"/>
    <mergeCell ref="B4:C4"/>
    <mergeCell ref="B24:C24"/>
  </mergeCells>
  <printOptions headings="false" gridLines="false" gridLinesSet="true" horizontalCentered="false" verticalCentered="false"/>
  <pageMargins left="0.59027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5" activeCellId="0" sqref="I25"/>
    </sheetView>
  </sheetViews>
  <sheetFormatPr defaultColWidth="12.99609375" defaultRowHeight="14.25" zeroHeight="false" outlineLevelRow="0" outlineLevelCol="0"/>
  <cols>
    <col collapsed="false" customWidth="true" hidden="false" outlineLevel="0" max="1" min="1" style="0" width="42.99"/>
    <col collapsed="false" customWidth="true" hidden="false" outlineLevel="0" max="2" min="2" style="0" width="14.5"/>
    <col collapsed="false" customWidth="true" hidden="false" outlineLevel="0" max="3" min="3" style="0" width="15.12"/>
    <col collapsed="false" customWidth="true" hidden="false" outlineLevel="0" max="4" min="4" style="0" width="16.12"/>
  </cols>
  <sheetData>
    <row r="1" customFormat="false" ht="14.25" hidden="false" customHeight="false" outlineLevel="0" collapsed="false">
      <c r="A1" s="50" t="s">
        <v>105</v>
      </c>
      <c r="B1" s="6" t="s">
        <v>30</v>
      </c>
    </row>
    <row r="2" customFormat="false" ht="14.25" hidden="false" customHeight="false" outlineLevel="0" collapsed="false">
      <c r="A2" s="1" t="s">
        <v>106</v>
      </c>
    </row>
    <row r="3" customFormat="false" ht="14.25" hidden="false" customHeight="false" outlineLevel="0" collapsed="false">
      <c r="A3" s="8" t="s">
        <v>107</v>
      </c>
      <c r="B3" s="8"/>
    </row>
    <row r="4" customFormat="false" ht="26.1" hidden="false" customHeight="true" outlineLevel="0" collapsed="false">
      <c r="A4" s="10" t="s">
        <v>100</v>
      </c>
      <c r="B4" s="46" t="s">
        <v>101</v>
      </c>
      <c r="C4" s="46"/>
    </row>
    <row r="5" customFormat="false" ht="14.25" hidden="false" customHeight="false" outlineLevel="0" collapsed="false">
      <c r="A5" s="12" t="s">
        <v>108</v>
      </c>
      <c r="B5" s="12"/>
    </row>
    <row r="6" s="9" customFormat="true" ht="14.25" hidden="false" customHeight="false" outlineLevel="0" collapsed="false"/>
    <row r="7" customFormat="false" ht="14.25" hidden="false" customHeight="false" outlineLevel="0" collapsed="false">
      <c r="A7" s="14" t="s">
        <v>41</v>
      </c>
      <c r="B7" s="14" t="s">
        <v>42</v>
      </c>
      <c r="C7" s="14" t="s">
        <v>43</v>
      </c>
      <c r="D7" s="47" t="s">
        <v>103</v>
      </c>
      <c r="E7" s="48" t="s">
        <v>104</v>
      </c>
    </row>
    <row r="8" customFormat="false" ht="14.25" hidden="false" customHeight="false" outlineLevel="0" collapsed="false">
      <c r="A8" s="20" t="s">
        <v>54</v>
      </c>
      <c r="B8" s="21" t="s">
        <v>55</v>
      </c>
      <c r="C8" s="22" t="n">
        <v>62.5</v>
      </c>
      <c r="D8" s="8" t="n">
        <v>133000</v>
      </c>
      <c r="E8" s="25" t="n">
        <f aca="false">D8/0.7</f>
        <v>190000</v>
      </c>
    </row>
    <row r="9" customFormat="false" ht="14.25" hidden="false" customHeight="false" outlineLevel="0" collapsed="false">
      <c r="A9" s="20" t="s">
        <v>56</v>
      </c>
      <c r="B9" s="21" t="s">
        <v>55</v>
      </c>
      <c r="C9" s="22" t="n">
        <v>125</v>
      </c>
      <c r="D9" s="8" t="n">
        <v>140000</v>
      </c>
      <c r="E9" s="25" t="n">
        <f aca="false">D9/0.7</f>
        <v>200000</v>
      </c>
    </row>
    <row r="10" customFormat="false" ht="14.25" hidden="false" customHeight="false" outlineLevel="0" collapsed="false">
      <c r="A10" s="20" t="s">
        <v>57</v>
      </c>
      <c r="B10" s="21" t="s">
        <v>55</v>
      </c>
      <c r="C10" s="22" t="n">
        <v>250</v>
      </c>
      <c r="D10" s="8" t="n">
        <v>154000</v>
      </c>
      <c r="E10" s="25" t="n">
        <f aca="false">D10/0.7</f>
        <v>220000</v>
      </c>
    </row>
    <row r="11" customFormat="false" ht="14.25" hidden="false" customHeight="false" outlineLevel="0" collapsed="false">
      <c r="A11" s="20" t="s">
        <v>58</v>
      </c>
      <c r="B11" s="21" t="s">
        <v>55</v>
      </c>
      <c r="C11" s="22" t="n">
        <v>250</v>
      </c>
      <c r="D11" s="8" t="n">
        <v>185000</v>
      </c>
      <c r="E11" s="25" t="n">
        <f aca="false">D11/0.7</f>
        <v>264285.714285714</v>
      </c>
    </row>
    <row r="12" customFormat="false" ht="14.25" hidden="false" customHeight="false" outlineLevel="0" collapsed="false">
      <c r="A12" s="20" t="s">
        <v>60</v>
      </c>
      <c r="B12" s="21" t="s">
        <v>55</v>
      </c>
      <c r="C12" s="22" t="n">
        <v>375</v>
      </c>
      <c r="D12" s="8" t="n">
        <v>216000</v>
      </c>
      <c r="E12" s="25" t="n">
        <f aca="false">D12/0.7</f>
        <v>308571.428571429</v>
      </c>
    </row>
    <row r="13" customFormat="false" ht="14.25" hidden="false" customHeight="false" outlineLevel="0" collapsed="false">
      <c r="A13" s="20" t="s">
        <v>61</v>
      </c>
      <c r="B13" s="21" t="s">
        <v>55</v>
      </c>
      <c r="C13" s="22" t="n">
        <v>500</v>
      </c>
      <c r="D13" s="8" t="n">
        <v>250000</v>
      </c>
      <c r="E13" s="25" t="n">
        <f aca="false">D13/0.7</f>
        <v>357142.857142857</v>
      </c>
    </row>
    <row r="14" customFormat="false" ht="14.25" hidden="false" customHeight="false" outlineLevel="0" collapsed="false">
      <c r="A14" s="20" t="s">
        <v>62</v>
      </c>
      <c r="B14" s="21" t="s">
        <v>55</v>
      </c>
      <c r="C14" s="22" t="n">
        <v>625</v>
      </c>
      <c r="D14" s="8" t="n">
        <v>296000</v>
      </c>
      <c r="E14" s="25" t="n">
        <f aca="false">D14/0.7</f>
        <v>422857.142857143</v>
      </c>
    </row>
    <row r="15" customFormat="false" ht="14.25" hidden="false" customHeight="false" outlineLevel="0" collapsed="false">
      <c r="A15" s="20" t="s">
        <v>63</v>
      </c>
      <c r="B15" s="21" t="s">
        <v>55</v>
      </c>
      <c r="C15" s="22" t="n">
        <v>750</v>
      </c>
      <c r="D15" s="8" t="n">
        <v>340000</v>
      </c>
      <c r="E15" s="25" t="n">
        <f aca="false">D15/0.7</f>
        <v>485714.285714286</v>
      </c>
    </row>
    <row r="16" customFormat="false" ht="14.25" hidden="false" customHeight="false" outlineLevel="0" collapsed="false">
      <c r="A16" s="20" t="s">
        <v>64</v>
      </c>
      <c r="B16" s="21" t="s">
        <v>55</v>
      </c>
      <c r="C16" s="22" t="n">
        <v>875</v>
      </c>
      <c r="D16" s="8" t="n">
        <v>381000</v>
      </c>
      <c r="E16" s="25" t="n">
        <f aca="false">D16/0.7</f>
        <v>544285.714285714</v>
      </c>
    </row>
    <row r="17" customFormat="false" ht="14.25" hidden="false" customHeight="false" outlineLevel="0" collapsed="false">
      <c r="A17" s="20" t="s">
        <v>65</v>
      </c>
      <c r="B17" s="21" t="s">
        <v>55</v>
      </c>
      <c r="C17" s="22" t="n">
        <v>1000</v>
      </c>
      <c r="D17" s="8" t="n">
        <v>432000</v>
      </c>
      <c r="E17" s="25" t="n">
        <f aca="false">D17/0.7</f>
        <v>617142.857142857</v>
      </c>
    </row>
    <row r="18" customFormat="false" ht="14.25" hidden="false" customHeight="false" outlineLevel="0" collapsed="false">
      <c r="A18" s="20" t="s">
        <v>66</v>
      </c>
      <c r="B18" s="21" t="s">
        <v>55</v>
      </c>
      <c r="C18" s="22" t="n">
        <v>1125</v>
      </c>
      <c r="D18" s="8" t="n">
        <v>481500</v>
      </c>
      <c r="E18" s="25" t="n">
        <f aca="false">D18/0.7</f>
        <v>687857.142857143</v>
      </c>
    </row>
    <row r="19" customFormat="false" ht="14.25" hidden="false" customHeight="false" outlineLevel="0" collapsed="false">
      <c r="A19" s="20" t="s">
        <v>67</v>
      </c>
      <c r="B19" s="21" t="s">
        <v>55</v>
      </c>
      <c r="C19" s="22" t="n">
        <v>1250</v>
      </c>
      <c r="D19" s="8" t="n">
        <v>528000</v>
      </c>
      <c r="E19" s="25" t="n">
        <f aca="false">D19/0.7</f>
        <v>754285.714285714</v>
      </c>
    </row>
    <row r="21" customFormat="false" ht="14.25" hidden="false" customHeight="false" outlineLevel="0" collapsed="false">
      <c r="A21" s="50" t="s">
        <v>109</v>
      </c>
      <c r="B21" s="6" t="s">
        <v>68</v>
      </c>
    </row>
    <row r="22" customFormat="false" ht="14.25" hidden="false" customHeight="false" outlineLevel="0" collapsed="false">
      <c r="A22" s="1" t="s">
        <v>106</v>
      </c>
    </row>
    <row r="23" customFormat="false" ht="14.25" hidden="false" customHeight="false" outlineLevel="0" collapsed="false">
      <c r="A23" s="8" t="s">
        <v>107</v>
      </c>
      <c r="B23" s="8"/>
    </row>
    <row r="24" customFormat="false" ht="18" hidden="false" customHeight="true" outlineLevel="0" collapsed="false">
      <c r="A24" s="10" t="s">
        <v>100</v>
      </c>
      <c r="B24" s="46" t="s">
        <v>101</v>
      </c>
      <c r="C24" s="46"/>
    </row>
    <row r="25" customFormat="false" ht="14.25" hidden="false" customHeight="false" outlineLevel="0" collapsed="false">
      <c r="A25" s="12" t="s">
        <v>108</v>
      </c>
      <c r="B25" s="12"/>
      <c r="C25" s="9"/>
      <c r="D25" s="9"/>
    </row>
    <row r="26" customFormat="false" ht="14.25" hidden="false" customHeight="false" outlineLevel="0" collapsed="false">
      <c r="A26" s="9"/>
      <c r="B26" s="29"/>
      <c r="C26" s="29"/>
      <c r="D26" s="9"/>
    </row>
    <row r="27" customFormat="false" ht="14.25" hidden="false" customHeight="false" outlineLevel="0" collapsed="false">
      <c r="A27" s="30" t="s">
        <v>41</v>
      </c>
      <c r="B27" s="30" t="s">
        <v>42</v>
      </c>
      <c r="C27" s="30" t="s">
        <v>43</v>
      </c>
      <c r="D27" s="47" t="s">
        <v>103</v>
      </c>
      <c r="E27" s="48" t="s">
        <v>104</v>
      </c>
    </row>
    <row r="28" customFormat="false" ht="14.25" hidden="false" customHeight="false" outlineLevel="0" collapsed="false">
      <c r="A28" s="33" t="s">
        <v>72</v>
      </c>
      <c r="B28" s="34" t="s">
        <v>73</v>
      </c>
      <c r="C28" s="22" t="n">
        <v>62.5</v>
      </c>
      <c r="D28" s="8" t="n">
        <v>125000</v>
      </c>
      <c r="E28" s="25" t="n">
        <f aca="false">D28/0.7</f>
        <v>178571.428571429</v>
      </c>
    </row>
    <row r="29" customFormat="false" ht="14.25" hidden="false" customHeight="false" outlineLevel="0" collapsed="false">
      <c r="A29" s="33" t="s">
        <v>74</v>
      </c>
      <c r="B29" s="34" t="s">
        <v>73</v>
      </c>
      <c r="C29" s="22" t="n">
        <v>125</v>
      </c>
      <c r="D29" s="8" t="n">
        <v>130000</v>
      </c>
      <c r="E29" s="25" t="n">
        <f aca="false">D29/0.7</f>
        <v>185714.285714286</v>
      </c>
    </row>
    <row r="30" customFormat="false" ht="14.25" hidden="false" customHeight="false" outlineLevel="0" collapsed="false">
      <c r="A30" s="33" t="s">
        <v>75</v>
      </c>
      <c r="B30" s="34" t="s">
        <v>73</v>
      </c>
      <c r="C30" s="22" t="n">
        <v>250</v>
      </c>
      <c r="D30" s="8" t="n">
        <v>140000</v>
      </c>
      <c r="E30" s="25" t="n">
        <f aca="false">D30/0.7</f>
        <v>200000</v>
      </c>
    </row>
    <row r="31" customFormat="false" ht="14.25" hidden="false" customHeight="false" outlineLevel="0" collapsed="false">
      <c r="A31" s="33" t="s">
        <v>76</v>
      </c>
      <c r="B31" s="34" t="s">
        <v>73</v>
      </c>
      <c r="C31" s="22" t="n">
        <v>250</v>
      </c>
      <c r="D31" s="8" t="n">
        <v>163000</v>
      </c>
      <c r="E31" s="25" t="n">
        <f aca="false">D31/0.7</f>
        <v>232857.142857143</v>
      </c>
    </row>
    <row r="32" customFormat="false" ht="14.25" hidden="false" customHeight="false" outlineLevel="0" collapsed="false">
      <c r="A32" s="33" t="s">
        <v>78</v>
      </c>
      <c r="B32" s="34" t="s">
        <v>73</v>
      </c>
      <c r="C32" s="22" t="n">
        <v>375</v>
      </c>
      <c r="D32" s="8" t="n">
        <v>186000</v>
      </c>
      <c r="E32" s="25" t="n">
        <f aca="false">D32/0.7</f>
        <v>265714.285714286</v>
      </c>
    </row>
    <row r="33" customFormat="false" ht="14.25" hidden="false" customHeight="false" outlineLevel="0" collapsed="false">
      <c r="A33" s="33" t="s">
        <v>79</v>
      </c>
      <c r="B33" s="34" t="s">
        <v>73</v>
      </c>
      <c r="C33" s="22" t="n">
        <v>500</v>
      </c>
      <c r="D33" s="8" t="n">
        <v>212000</v>
      </c>
      <c r="E33" s="25" t="n">
        <f aca="false">D33/0.7</f>
        <v>302857.142857143</v>
      </c>
    </row>
    <row r="34" customFormat="false" ht="14.25" hidden="false" customHeight="false" outlineLevel="0" collapsed="false">
      <c r="A34" s="33" t="s">
        <v>80</v>
      </c>
      <c r="B34" s="34" t="s">
        <v>73</v>
      </c>
      <c r="C34" s="22" t="n">
        <v>625</v>
      </c>
      <c r="D34" s="8" t="n">
        <v>245000</v>
      </c>
      <c r="E34" s="25" t="n">
        <f aca="false">D34/0.7</f>
        <v>350000</v>
      </c>
    </row>
    <row r="35" customFormat="false" ht="14.25" hidden="false" customHeight="false" outlineLevel="0" collapsed="false">
      <c r="A35" s="33" t="s">
        <v>81</v>
      </c>
      <c r="B35" s="34" t="s">
        <v>73</v>
      </c>
      <c r="C35" s="22" t="n">
        <v>750</v>
      </c>
      <c r="D35" s="8" t="n">
        <v>280800</v>
      </c>
      <c r="E35" s="25" t="n">
        <f aca="false">D35/0.7</f>
        <v>401142.857142857</v>
      </c>
    </row>
    <row r="36" customFormat="false" ht="14.25" hidden="false" customHeight="false" outlineLevel="0" collapsed="false">
      <c r="A36" s="33" t="s">
        <v>82</v>
      </c>
      <c r="B36" s="34" t="s">
        <v>73</v>
      </c>
      <c r="C36" s="22" t="n">
        <v>875</v>
      </c>
      <c r="D36" s="8" t="n">
        <v>314300</v>
      </c>
      <c r="E36" s="25" t="n">
        <f aca="false">D36/0.7</f>
        <v>449000</v>
      </c>
    </row>
    <row r="37" customFormat="false" ht="14.25" hidden="false" customHeight="false" outlineLevel="0" collapsed="false">
      <c r="A37" s="33" t="s">
        <v>83</v>
      </c>
      <c r="B37" s="34" t="s">
        <v>73</v>
      </c>
      <c r="C37" s="22" t="n">
        <v>1000</v>
      </c>
      <c r="D37" s="8" t="n">
        <v>352000</v>
      </c>
      <c r="E37" s="25" t="n">
        <f aca="false">D37/0.7</f>
        <v>502857.142857143</v>
      </c>
    </row>
    <row r="38" customFormat="false" ht="14.25" hidden="false" customHeight="false" outlineLevel="0" collapsed="false">
      <c r="A38" s="33" t="s">
        <v>84</v>
      </c>
      <c r="B38" s="34" t="s">
        <v>73</v>
      </c>
      <c r="C38" s="22" t="n">
        <v>1125</v>
      </c>
      <c r="D38" s="8" t="n">
        <v>392400</v>
      </c>
      <c r="E38" s="25" t="n">
        <f aca="false">D38/0.7</f>
        <v>560571.428571429</v>
      </c>
    </row>
    <row r="39" customFormat="false" ht="14.25" hidden="false" customHeight="false" outlineLevel="0" collapsed="false">
      <c r="A39" s="33" t="s">
        <v>85</v>
      </c>
      <c r="B39" s="34" t="s">
        <v>73</v>
      </c>
      <c r="C39" s="22" t="n">
        <v>1250</v>
      </c>
      <c r="D39" s="23" t="n">
        <v>433000</v>
      </c>
      <c r="E39" s="25" t="n">
        <f aca="false">D39/0.7</f>
        <v>618571.428571429</v>
      </c>
    </row>
  </sheetData>
  <mergeCells count="2">
    <mergeCell ref="B4:C4"/>
    <mergeCell ref="B24:C24"/>
  </mergeCells>
  <printOptions headings="false" gridLines="false" gridLinesSet="true" horizontalCentered="false" verticalCentered="false"/>
  <pageMargins left="0.59027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35" activeCellId="0" sqref="P35"/>
    </sheetView>
  </sheetViews>
  <sheetFormatPr defaultColWidth="12.99609375" defaultRowHeight="14.25" zeroHeight="false" outlineLevelRow="0" outlineLevelCol="0"/>
  <cols>
    <col collapsed="false" customWidth="true" hidden="false" outlineLevel="0" max="2" min="2" style="0" width="14.5"/>
    <col collapsed="false" customWidth="true" hidden="false" outlineLevel="0" max="3" min="3" style="0" width="20.62"/>
    <col collapsed="false" customWidth="true" hidden="false" outlineLevel="0" max="4" min="4" style="0" width="16.62"/>
    <col collapsed="false" customWidth="true" hidden="false" outlineLevel="0" max="5" min="5" style="0" width="18.87"/>
    <col collapsed="false" customWidth="true" hidden="false" outlineLevel="0" max="6" min="6" style="0" width="17.99"/>
    <col collapsed="false" customWidth="true" hidden="false" outlineLevel="0" max="7" min="7" style="0" width="16.62"/>
  </cols>
  <sheetData>
    <row r="1" customFormat="false" ht="14.25" hidden="false" customHeight="false" outlineLevel="0" collapsed="false">
      <c r="A1" s="51" t="s">
        <v>110</v>
      </c>
      <c r="B1" s="51"/>
      <c r="C1" s="51"/>
      <c r="D1" s="51"/>
      <c r="F1" s="7"/>
    </row>
    <row r="2" customFormat="false" ht="14.25" hidden="false" customHeight="false" outlineLevel="0" collapsed="false">
      <c r="A2" s="1" t="s">
        <v>69</v>
      </c>
    </row>
    <row r="3" customFormat="false" ht="14.25" hidden="false" customHeight="false" outlineLevel="0" collapsed="false">
      <c r="A3" s="8" t="s">
        <v>34</v>
      </c>
      <c r="B3" s="8" t="s">
        <v>35</v>
      </c>
      <c r="F3" s="9"/>
    </row>
    <row r="4" customFormat="false" ht="26.1" hidden="false" customHeight="true" outlineLevel="0" collapsed="false">
      <c r="A4" s="10" t="s">
        <v>37</v>
      </c>
      <c r="B4" s="11" t="s">
        <v>90</v>
      </c>
      <c r="C4" s="11"/>
      <c r="F4" s="9"/>
    </row>
    <row r="5" customFormat="false" ht="14.25" hidden="false" customHeight="false" outlineLevel="0" collapsed="false">
      <c r="A5" s="38" t="s">
        <v>39</v>
      </c>
      <c r="B5" s="39" t="s">
        <v>111</v>
      </c>
      <c r="C5" s="40"/>
      <c r="F5" s="9"/>
    </row>
    <row r="6" s="9" customFormat="true" ht="14.25" hidden="false" customHeight="false" outlineLevel="0" collapsed="false"/>
    <row r="7" customFormat="false" ht="14.25" hidden="false" customHeight="false" outlineLevel="0" collapsed="false">
      <c r="A7" s="14" t="s">
        <v>41</v>
      </c>
      <c r="B7" s="14" t="s">
        <v>42</v>
      </c>
      <c r="C7" s="14" t="s">
        <v>43</v>
      </c>
      <c r="D7" s="15" t="s">
        <v>44</v>
      </c>
      <c r="E7" s="16" t="s">
        <v>45</v>
      </c>
      <c r="F7" s="15" t="s">
        <v>46</v>
      </c>
      <c r="G7" s="17" t="s">
        <v>95</v>
      </c>
      <c r="H7" s="18" t="s">
        <v>48</v>
      </c>
      <c r="I7" s="19" t="s">
        <v>49</v>
      </c>
      <c r="J7" s="18" t="s">
        <v>50</v>
      </c>
      <c r="K7" s="19" t="s">
        <v>51</v>
      </c>
      <c r="L7" s="18" t="s">
        <v>52</v>
      </c>
      <c r="M7" s="19" t="s">
        <v>53</v>
      </c>
    </row>
    <row r="8" customFormat="false" ht="14.25" hidden="false" customHeight="false" outlineLevel="0" collapsed="false">
      <c r="A8" s="20" t="s">
        <v>54</v>
      </c>
      <c r="B8" s="21" t="s">
        <v>55</v>
      </c>
      <c r="C8" s="22" t="n">
        <v>62.5</v>
      </c>
      <c r="D8" s="8" t="n">
        <v>41000</v>
      </c>
      <c r="E8" s="8" t="n">
        <v>47000</v>
      </c>
      <c r="F8" s="8" t="n">
        <v>72000</v>
      </c>
      <c r="G8" s="0" t="n">
        <v>84000</v>
      </c>
      <c r="H8" s="24" t="n">
        <f aca="false">D8+G8</f>
        <v>125000</v>
      </c>
      <c r="I8" s="25" t="n">
        <f aca="false">H8/0.7</f>
        <v>178571.428571429</v>
      </c>
      <c r="J8" s="24" t="n">
        <f aca="false">E8+G8</f>
        <v>131000</v>
      </c>
      <c r="K8" s="26" t="n">
        <f aca="false">J8/0.7</f>
        <v>187142.857142857</v>
      </c>
      <c r="L8" s="24" t="n">
        <f aca="false">F8+G8</f>
        <v>156000</v>
      </c>
      <c r="M8" s="25" t="n">
        <f aca="false">L8/0.7</f>
        <v>222857.142857143</v>
      </c>
    </row>
    <row r="9" customFormat="false" ht="14.25" hidden="false" customHeight="false" outlineLevel="0" collapsed="false">
      <c r="A9" s="20" t="s">
        <v>56</v>
      </c>
      <c r="B9" s="21" t="s">
        <v>55</v>
      </c>
      <c r="C9" s="22" t="n">
        <v>125</v>
      </c>
      <c r="D9" s="8" t="n">
        <v>45000</v>
      </c>
      <c r="E9" s="8" t="n">
        <v>51000</v>
      </c>
      <c r="F9" s="8" t="n">
        <v>72000</v>
      </c>
      <c r="G9" s="0" t="n">
        <v>85000</v>
      </c>
      <c r="H9" s="24" t="n">
        <f aca="false">D9+G9</f>
        <v>130000</v>
      </c>
      <c r="I9" s="25" t="n">
        <f aca="false">H9/0.7</f>
        <v>185714.285714286</v>
      </c>
      <c r="J9" s="24" t="n">
        <f aca="false">E9+G9</f>
        <v>136000</v>
      </c>
      <c r="K9" s="26" t="n">
        <f aca="false">J9/0.7</f>
        <v>194285.714285714</v>
      </c>
      <c r="L9" s="24" t="n">
        <f aca="false">F9+G9</f>
        <v>157000</v>
      </c>
      <c r="M9" s="25" t="n">
        <f aca="false">L9/0.7</f>
        <v>224285.714285714</v>
      </c>
    </row>
    <row r="10" customFormat="false" ht="14.25" hidden="false" customHeight="false" outlineLevel="0" collapsed="false">
      <c r="A10" s="20" t="s">
        <v>57</v>
      </c>
      <c r="B10" s="21" t="s">
        <v>55</v>
      </c>
      <c r="C10" s="22" t="n">
        <v>250</v>
      </c>
      <c r="D10" s="8" t="n">
        <v>45000</v>
      </c>
      <c r="E10" s="8" t="n">
        <v>51000</v>
      </c>
      <c r="F10" s="8" t="n">
        <v>76000</v>
      </c>
      <c r="G10" s="0" t="n">
        <v>93000</v>
      </c>
      <c r="H10" s="24" t="n">
        <f aca="false">D10+G10</f>
        <v>138000</v>
      </c>
      <c r="I10" s="25" t="n">
        <f aca="false">H10/0.7</f>
        <v>197142.857142857</v>
      </c>
      <c r="J10" s="24" t="n">
        <f aca="false">E10+G10</f>
        <v>144000</v>
      </c>
      <c r="K10" s="26" t="n">
        <f aca="false">J10/0.7</f>
        <v>205714.285714286</v>
      </c>
      <c r="L10" s="24" t="n">
        <f aca="false">F10+G10</f>
        <v>169000</v>
      </c>
      <c r="M10" s="25" t="n">
        <f aca="false">L10/0.7</f>
        <v>241428.571428571</v>
      </c>
    </row>
    <row r="11" customFormat="false" ht="14.25" hidden="false" customHeight="false" outlineLevel="0" collapsed="false">
      <c r="A11" s="20" t="s">
        <v>58</v>
      </c>
      <c r="B11" s="27" t="s">
        <v>59</v>
      </c>
      <c r="C11" s="22" t="n">
        <v>250</v>
      </c>
      <c r="D11" s="8" t="n">
        <v>59000</v>
      </c>
      <c r="E11" s="8" t="n">
        <v>69000</v>
      </c>
      <c r="F11" s="8" t="n">
        <v>102000</v>
      </c>
      <c r="G11" s="0" t="n">
        <v>120000</v>
      </c>
      <c r="H11" s="24" t="n">
        <f aca="false">D11+G11</f>
        <v>179000</v>
      </c>
      <c r="I11" s="25" t="n">
        <f aca="false">H11/0.7</f>
        <v>255714.285714286</v>
      </c>
      <c r="J11" s="24" t="n">
        <f aca="false">E11+G11</f>
        <v>189000</v>
      </c>
      <c r="K11" s="26" t="n">
        <f aca="false">J11/0.7</f>
        <v>270000</v>
      </c>
      <c r="L11" s="24" t="n">
        <f aca="false">F11+G11</f>
        <v>222000</v>
      </c>
      <c r="M11" s="25" t="n">
        <f aca="false">L11/0.7</f>
        <v>317142.857142857</v>
      </c>
    </row>
    <row r="12" customFormat="false" ht="14.25" hidden="false" customHeight="false" outlineLevel="0" collapsed="false">
      <c r="A12" s="20" t="s">
        <v>60</v>
      </c>
      <c r="B12" s="27" t="s">
        <v>59</v>
      </c>
      <c r="C12" s="22" t="n">
        <v>375</v>
      </c>
      <c r="D12" s="8" t="n">
        <v>63000</v>
      </c>
      <c r="E12" s="8" t="n">
        <v>73000</v>
      </c>
      <c r="F12" s="8" t="n">
        <v>105000</v>
      </c>
      <c r="G12" s="0" t="n">
        <v>156000</v>
      </c>
      <c r="H12" s="24" t="n">
        <f aca="false">D12+G12</f>
        <v>219000</v>
      </c>
      <c r="I12" s="25" t="n">
        <f aca="false">H12/0.7</f>
        <v>312857.142857143</v>
      </c>
      <c r="J12" s="24" t="n">
        <f aca="false">E12+G12</f>
        <v>229000</v>
      </c>
      <c r="K12" s="26" t="n">
        <f aca="false">J12/0.7</f>
        <v>327142.857142857</v>
      </c>
      <c r="L12" s="24" t="n">
        <f aca="false">F12+G12</f>
        <v>261000</v>
      </c>
      <c r="M12" s="25" t="n">
        <f aca="false">L12/0.7</f>
        <v>372857.142857143</v>
      </c>
    </row>
    <row r="13" customFormat="false" ht="14.25" hidden="false" customHeight="false" outlineLevel="0" collapsed="false">
      <c r="A13" s="20" t="s">
        <v>61</v>
      </c>
      <c r="B13" s="27" t="s">
        <v>59</v>
      </c>
      <c r="C13" s="22" t="n">
        <v>500</v>
      </c>
      <c r="D13" s="8" t="n">
        <v>66000</v>
      </c>
      <c r="E13" s="8" t="n">
        <v>77000</v>
      </c>
      <c r="F13" s="8" t="n">
        <v>109000</v>
      </c>
      <c r="G13" s="0" t="n">
        <v>192000</v>
      </c>
      <c r="H13" s="24" t="n">
        <f aca="false">D13+G13</f>
        <v>258000</v>
      </c>
      <c r="I13" s="25" t="n">
        <f aca="false">H13/0.7</f>
        <v>368571.428571429</v>
      </c>
      <c r="J13" s="24" t="n">
        <f aca="false">E13+G13</f>
        <v>269000</v>
      </c>
      <c r="K13" s="26" t="n">
        <f aca="false">J13/0.7</f>
        <v>384285.714285714</v>
      </c>
      <c r="L13" s="24" t="n">
        <f aca="false">F13+G13</f>
        <v>301000</v>
      </c>
      <c r="M13" s="25" t="n">
        <f aca="false">L13/0.7</f>
        <v>430000</v>
      </c>
    </row>
    <row r="14" customFormat="false" ht="14.25" hidden="false" customHeight="false" outlineLevel="0" collapsed="false">
      <c r="A14" s="20" t="s">
        <v>62</v>
      </c>
      <c r="B14" s="27" t="s">
        <v>59</v>
      </c>
      <c r="C14" s="22" t="n">
        <v>625</v>
      </c>
      <c r="D14" s="8" t="n">
        <v>74000</v>
      </c>
      <c r="E14" s="8" t="n">
        <v>84000</v>
      </c>
      <c r="F14" s="8" t="n">
        <v>116000</v>
      </c>
      <c r="G14" s="0" t="n">
        <v>225000</v>
      </c>
      <c r="H14" s="24" t="n">
        <f aca="false">D14+G14</f>
        <v>299000</v>
      </c>
      <c r="I14" s="25" t="n">
        <f aca="false">H14/0.7</f>
        <v>427142.857142857</v>
      </c>
      <c r="J14" s="24" t="n">
        <f aca="false">E14+G14</f>
        <v>309000</v>
      </c>
      <c r="K14" s="26" t="n">
        <f aca="false">J14/0.7</f>
        <v>441428.571428572</v>
      </c>
      <c r="L14" s="24" t="n">
        <f aca="false">F14+G14</f>
        <v>341000</v>
      </c>
      <c r="M14" s="25" t="n">
        <f aca="false">L14/0.7</f>
        <v>487142.857142857</v>
      </c>
    </row>
    <row r="15" customFormat="false" ht="14.25" hidden="false" customHeight="false" outlineLevel="0" collapsed="false">
      <c r="A15" s="20" t="s">
        <v>63</v>
      </c>
      <c r="B15" s="27" t="s">
        <v>59</v>
      </c>
      <c r="C15" s="22" t="n">
        <v>750</v>
      </c>
      <c r="D15" s="8" t="n">
        <v>77000</v>
      </c>
      <c r="E15" s="8" t="n">
        <v>88000</v>
      </c>
      <c r="F15" s="8" t="n">
        <v>120000</v>
      </c>
      <c r="G15" s="0" t="n">
        <v>258000</v>
      </c>
      <c r="H15" s="24" t="n">
        <f aca="false">D15+G15</f>
        <v>335000</v>
      </c>
      <c r="I15" s="25" t="n">
        <f aca="false">H15/0.7</f>
        <v>478571.428571429</v>
      </c>
      <c r="J15" s="24" t="n">
        <f aca="false">E15+G15</f>
        <v>346000</v>
      </c>
      <c r="K15" s="26" t="n">
        <f aca="false">J15/0.7</f>
        <v>494285.714285714</v>
      </c>
      <c r="L15" s="24" t="n">
        <f aca="false">F15+G15</f>
        <v>378000</v>
      </c>
      <c r="M15" s="25" t="n">
        <f aca="false">L15/0.7</f>
        <v>540000</v>
      </c>
    </row>
    <row r="16" customFormat="false" ht="14.25" hidden="false" customHeight="false" outlineLevel="0" collapsed="false">
      <c r="A16" s="20" t="s">
        <v>64</v>
      </c>
      <c r="B16" s="27" t="s">
        <v>59</v>
      </c>
      <c r="C16" s="22" t="n">
        <v>875</v>
      </c>
      <c r="D16" s="8" t="n">
        <v>81000</v>
      </c>
      <c r="E16" s="8" t="n">
        <v>91000</v>
      </c>
      <c r="F16" s="8" t="n">
        <v>123000</v>
      </c>
      <c r="G16" s="0" t="n">
        <v>294000</v>
      </c>
      <c r="H16" s="24" t="n">
        <f aca="false">D16+G16</f>
        <v>375000</v>
      </c>
      <c r="I16" s="25" t="n">
        <f aca="false">H16/0.7</f>
        <v>535714.285714286</v>
      </c>
      <c r="J16" s="24" t="n">
        <f aca="false">E16+G16</f>
        <v>385000</v>
      </c>
      <c r="K16" s="26" t="n">
        <f aca="false">J16/0.7</f>
        <v>550000</v>
      </c>
      <c r="L16" s="24" t="n">
        <f aca="false">F16+G16</f>
        <v>417000</v>
      </c>
      <c r="M16" s="25" t="n">
        <f aca="false">L16/0.7</f>
        <v>595714.285714286</v>
      </c>
    </row>
    <row r="17" customFormat="false" ht="14.25" hidden="false" customHeight="false" outlineLevel="0" collapsed="false">
      <c r="A17" s="20" t="s">
        <v>65</v>
      </c>
      <c r="B17" s="27" t="s">
        <v>59</v>
      </c>
      <c r="C17" s="22" t="n">
        <v>1000</v>
      </c>
      <c r="D17" s="8" t="n">
        <v>84000</v>
      </c>
      <c r="E17" s="8" t="n">
        <v>95000</v>
      </c>
      <c r="F17" s="8" t="n">
        <v>127000</v>
      </c>
      <c r="G17" s="0" t="n">
        <v>332000</v>
      </c>
      <c r="H17" s="24" t="n">
        <f aca="false">D17+G17</f>
        <v>416000</v>
      </c>
      <c r="I17" s="25" t="n">
        <f aca="false">H17/0.7</f>
        <v>594285.714285714</v>
      </c>
      <c r="J17" s="24" t="n">
        <f aca="false">E17+G17</f>
        <v>427000</v>
      </c>
      <c r="K17" s="26" t="n">
        <f aca="false">J17/0.7</f>
        <v>610000</v>
      </c>
      <c r="L17" s="24" t="n">
        <f aca="false">F17+G17</f>
        <v>459000</v>
      </c>
      <c r="M17" s="25" t="n">
        <f aca="false">L17/0.7</f>
        <v>655714.285714286</v>
      </c>
    </row>
    <row r="18" customFormat="false" ht="14.25" hidden="false" customHeight="false" outlineLevel="0" collapsed="false">
      <c r="A18" s="20" t="s">
        <v>66</v>
      </c>
      <c r="B18" s="27" t="s">
        <v>59</v>
      </c>
      <c r="C18" s="22" t="n">
        <v>1125</v>
      </c>
      <c r="D18" s="8" t="n">
        <v>92000</v>
      </c>
      <c r="E18" s="8" t="n">
        <v>103000</v>
      </c>
      <c r="F18" s="8" t="n">
        <v>134000</v>
      </c>
      <c r="G18" s="0" t="n">
        <v>373500</v>
      </c>
      <c r="H18" s="24" t="n">
        <f aca="false">D18+G18</f>
        <v>465500</v>
      </c>
      <c r="I18" s="25" t="n">
        <f aca="false">H18/0.7</f>
        <v>665000</v>
      </c>
      <c r="J18" s="24" t="n">
        <f aca="false">E18+G18</f>
        <v>476500</v>
      </c>
      <c r="K18" s="26" t="n">
        <f aca="false">J18/0.7</f>
        <v>680714.285714286</v>
      </c>
      <c r="L18" s="24" t="n">
        <f aca="false">F18+G18</f>
        <v>507500</v>
      </c>
      <c r="M18" s="25" t="n">
        <f aca="false">L18/0.7</f>
        <v>725000</v>
      </c>
    </row>
    <row r="19" customFormat="false" ht="14.25" hidden="false" customHeight="false" outlineLevel="0" collapsed="false">
      <c r="A19" s="20" t="s">
        <v>67</v>
      </c>
      <c r="B19" s="27" t="s">
        <v>59</v>
      </c>
      <c r="C19" s="22" t="n">
        <v>1250</v>
      </c>
      <c r="D19" s="8" t="n">
        <v>95000</v>
      </c>
      <c r="E19" s="8" t="n">
        <v>107000</v>
      </c>
      <c r="F19" s="8" t="n">
        <v>138000</v>
      </c>
      <c r="G19" s="0" t="n">
        <v>415000</v>
      </c>
      <c r="H19" s="24" t="n">
        <f aca="false">D19+G19</f>
        <v>510000</v>
      </c>
      <c r="I19" s="25" t="n">
        <f aca="false">H19/0.7</f>
        <v>728571.428571429</v>
      </c>
      <c r="J19" s="24" t="n">
        <f aca="false">E19+G19</f>
        <v>522000</v>
      </c>
      <c r="K19" s="26" t="n">
        <f aca="false">J19/0.7</f>
        <v>745714.285714286</v>
      </c>
      <c r="L19" s="24" t="n">
        <f aca="false">F19+G19</f>
        <v>553000</v>
      </c>
      <c r="M19" s="25" t="n">
        <f aca="false">L19/0.7</f>
        <v>790000</v>
      </c>
    </row>
    <row r="21" customFormat="false" ht="14.25" hidden="false" customHeight="false" outlineLevel="0" collapsed="false">
      <c r="A21" s="51" t="s">
        <v>112</v>
      </c>
      <c r="B21" s="51"/>
      <c r="C21" s="51"/>
      <c r="D21" s="51"/>
      <c r="F21" s="28"/>
    </row>
    <row r="22" customFormat="false" ht="14.25" hidden="false" customHeight="false" outlineLevel="0" collapsed="false">
      <c r="A22" s="1" t="s">
        <v>69</v>
      </c>
    </row>
    <row r="23" customFormat="false" ht="14.25" hidden="false" customHeight="false" outlineLevel="0" collapsed="false">
      <c r="A23" s="8" t="s">
        <v>34</v>
      </c>
      <c r="B23" s="8" t="s">
        <v>70</v>
      </c>
      <c r="F23" s="9"/>
    </row>
    <row r="24" customFormat="false" ht="18" hidden="false" customHeight="true" outlineLevel="0" collapsed="false">
      <c r="A24" s="10" t="s">
        <v>37</v>
      </c>
      <c r="B24" s="11" t="s">
        <v>92</v>
      </c>
      <c r="C24" s="11"/>
      <c r="F24" s="9"/>
    </row>
    <row r="25" customFormat="false" ht="14.25" hidden="false" customHeight="false" outlineLevel="0" collapsed="false">
      <c r="A25" s="38" t="s">
        <v>39</v>
      </c>
      <c r="B25" s="39" t="s">
        <v>111</v>
      </c>
      <c r="C25" s="42"/>
      <c r="D25" s="9"/>
      <c r="E25" s="9"/>
      <c r="F25" s="9"/>
    </row>
    <row r="26" customFormat="false" ht="14.25" hidden="false" customHeight="false" outlineLevel="0" collapsed="false">
      <c r="A26" s="9"/>
      <c r="B26" s="29"/>
      <c r="C26" s="29"/>
      <c r="D26" s="9"/>
      <c r="E26" s="9"/>
      <c r="F26" s="9"/>
    </row>
    <row r="27" customFormat="false" ht="14.25" hidden="false" customHeight="false" outlineLevel="0" collapsed="false">
      <c r="A27" s="30" t="s">
        <v>41</v>
      </c>
      <c r="B27" s="30" t="s">
        <v>42</v>
      </c>
      <c r="C27" s="30" t="s">
        <v>43</v>
      </c>
      <c r="D27" s="31" t="s">
        <v>44</v>
      </c>
      <c r="E27" s="32" t="s">
        <v>45</v>
      </c>
      <c r="F27" s="31" t="s">
        <v>46</v>
      </c>
      <c r="G27" s="17" t="s">
        <v>95</v>
      </c>
      <c r="H27" s="18" t="s">
        <v>48</v>
      </c>
      <c r="I27" s="19" t="s">
        <v>49</v>
      </c>
      <c r="J27" s="18" t="s">
        <v>50</v>
      </c>
      <c r="K27" s="19" t="s">
        <v>51</v>
      </c>
      <c r="L27" s="18" t="s">
        <v>52</v>
      </c>
      <c r="M27" s="19" t="s">
        <v>53</v>
      </c>
    </row>
    <row r="28" customFormat="false" ht="14.25" hidden="false" customHeight="false" outlineLevel="0" collapsed="false">
      <c r="A28" s="33" t="s">
        <v>72</v>
      </c>
      <c r="B28" s="34" t="s">
        <v>73</v>
      </c>
      <c r="C28" s="22" t="n">
        <v>62.5</v>
      </c>
      <c r="D28" s="8" t="n">
        <v>40000</v>
      </c>
      <c r="E28" s="8" t="n">
        <v>46000</v>
      </c>
      <c r="F28" s="8" t="n">
        <v>69000</v>
      </c>
      <c r="G28" s="0" t="n">
        <v>84000</v>
      </c>
      <c r="H28" s="24" t="n">
        <f aca="false">D28+G28</f>
        <v>124000</v>
      </c>
      <c r="I28" s="25" t="n">
        <f aca="false">H28/0.7</f>
        <v>177142.857142857</v>
      </c>
      <c r="J28" s="24" t="n">
        <f aca="false">E28+G28</f>
        <v>130000</v>
      </c>
      <c r="K28" s="26" t="n">
        <f aca="false">J28/0.7</f>
        <v>185714.285714286</v>
      </c>
      <c r="L28" s="24" t="n">
        <f aca="false">F28+G28</f>
        <v>153000</v>
      </c>
      <c r="M28" s="25" t="n">
        <f aca="false">L28/0.7</f>
        <v>218571.428571429</v>
      </c>
    </row>
    <row r="29" customFormat="false" ht="14.25" hidden="false" customHeight="false" outlineLevel="0" collapsed="false">
      <c r="A29" s="33" t="s">
        <v>74</v>
      </c>
      <c r="B29" s="34" t="s">
        <v>73</v>
      </c>
      <c r="C29" s="22" t="n">
        <v>125</v>
      </c>
      <c r="D29" s="8" t="n">
        <v>40000</v>
      </c>
      <c r="E29" s="8" t="n">
        <v>46000</v>
      </c>
      <c r="F29" s="8" t="n">
        <v>69000</v>
      </c>
      <c r="G29" s="0" t="n">
        <v>85000</v>
      </c>
      <c r="H29" s="24" t="n">
        <f aca="false">D29+G29</f>
        <v>125000</v>
      </c>
      <c r="I29" s="25" t="n">
        <f aca="false">H29/0.7</f>
        <v>178571.428571429</v>
      </c>
      <c r="J29" s="24" t="n">
        <f aca="false">E29+G29</f>
        <v>131000</v>
      </c>
      <c r="K29" s="26" t="n">
        <f aca="false">J29/0.7</f>
        <v>187142.857142857</v>
      </c>
      <c r="L29" s="24" t="n">
        <f aca="false">F29+G29</f>
        <v>154000</v>
      </c>
      <c r="M29" s="25" t="n">
        <f aca="false">L29/0.7</f>
        <v>220000</v>
      </c>
    </row>
    <row r="30" customFormat="false" ht="14.25" hidden="false" customHeight="false" outlineLevel="0" collapsed="false">
      <c r="A30" s="33" t="s">
        <v>75</v>
      </c>
      <c r="B30" s="34" t="s">
        <v>73</v>
      </c>
      <c r="C30" s="22" t="n">
        <v>250</v>
      </c>
      <c r="D30" s="8" t="n">
        <v>40000</v>
      </c>
      <c r="E30" s="8" t="n">
        <v>46000</v>
      </c>
      <c r="F30" s="8" t="n">
        <v>69000</v>
      </c>
      <c r="G30" s="0" t="n">
        <v>91000</v>
      </c>
      <c r="H30" s="24" t="n">
        <f aca="false">D30+G30</f>
        <v>131000</v>
      </c>
      <c r="I30" s="25" t="n">
        <f aca="false">H30/0.7</f>
        <v>187142.857142857</v>
      </c>
      <c r="J30" s="24" t="n">
        <f aca="false">E30+G30</f>
        <v>137000</v>
      </c>
      <c r="K30" s="26" t="n">
        <f aca="false">J30/0.7</f>
        <v>195714.285714286</v>
      </c>
      <c r="L30" s="24" t="n">
        <f aca="false">F30+G30</f>
        <v>160000</v>
      </c>
      <c r="M30" s="25" t="n">
        <f aca="false">L30/0.7</f>
        <v>228571.428571429</v>
      </c>
    </row>
    <row r="31" customFormat="false" ht="14.25" hidden="false" customHeight="false" outlineLevel="0" collapsed="false">
      <c r="A31" s="33" t="s">
        <v>76</v>
      </c>
      <c r="B31" s="35" t="s">
        <v>77</v>
      </c>
      <c r="C31" s="22" t="n">
        <v>250</v>
      </c>
      <c r="D31" s="8" t="n">
        <v>54000</v>
      </c>
      <c r="E31" s="8" t="n">
        <v>61000</v>
      </c>
      <c r="F31" s="8" t="n">
        <v>92000</v>
      </c>
      <c r="G31" s="0" t="n">
        <v>106000</v>
      </c>
      <c r="H31" s="24" t="n">
        <f aca="false">D31+G31</f>
        <v>160000</v>
      </c>
      <c r="I31" s="25" t="n">
        <f aca="false">H31/0.7</f>
        <v>228571.428571429</v>
      </c>
      <c r="J31" s="24" t="n">
        <f aca="false">E31+G31</f>
        <v>167000</v>
      </c>
      <c r="K31" s="26" t="n">
        <f aca="false">J31/0.7</f>
        <v>238571.428571429</v>
      </c>
      <c r="L31" s="24" t="n">
        <f aca="false">F31+G31</f>
        <v>198000</v>
      </c>
      <c r="M31" s="25" t="n">
        <f aca="false">L31/0.7</f>
        <v>282857.142857143</v>
      </c>
    </row>
    <row r="32" customFormat="false" ht="14.25" hidden="false" customHeight="false" outlineLevel="0" collapsed="false">
      <c r="A32" s="33" t="s">
        <v>78</v>
      </c>
      <c r="B32" s="35" t="s">
        <v>77</v>
      </c>
      <c r="C32" s="22" t="n">
        <v>375</v>
      </c>
      <c r="D32" s="8" t="n">
        <v>54000</v>
      </c>
      <c r="E32" s="8" t="n">
        <v>67000</v>
      </c>
      <c r="F32" s="8" t="n">
        <v>92000</v>
      </c>
      <c r="G32" s="0" t="n">
        <v>135000</v>
      </c>
      <c r="H32" s="24" t="n">
        <f aca="false">D32+G32</f>
        <v>189000</v>
      </c>
      <c r="I32" s="25" t="n">
        <f aca="false">H32/0.7</f>
        <v>270000</v>
      </c>
      <c r="J32" s="24" t="n">
        <f aca="false">E32+G32</f>
        <v>202000</v>
      </c>
      <c r="K32" s="26" t="n">
        <f aca="false">J32/0.7</f>
        <v>288571.428571429</v>
      </c>
      <c r="L32" s="24" t="n">
        <f aca="false">F32+G32</f>
        <v>227000</v>
      </c>
      <c r="M32" s="25" t="n">
        <f aca="false">L32/0.7</f>
        <v>324285.714285714</v>
      </c>
    </row>
    <row r="33" customFormat="false" ht="14.25" hidden="false" customHeight="false" outlineLevel="0" collapsed="false">
      <c r="A33" s="33" t="s">
        <v>79</v>
      </c>
      <c r="B33" s="35" t="s">
        <v>77</v>
      </c>
      <c r="C33" s="22" t="n">
        <v>500</v>
      </c>
      <c r="D33" s="8" t="n">
        <v>60000</v>
      </c>
      <c r="E33" s="8" t="n">
        <v>67000</v>
      </c>
      <c r="F33" s="8" t="n">
        <v>98000</v>
      </c>
      <c r="G33" s="0" t="n">
        <v>164000</v>
      </c>
      <c r="H33" s="24" t="n">
        <f aca="false">D33+G33</f>
        <v>224000</v>
      </c>
      <c r="I33" s="25" t="n">
        <f aca="false">H33/0.7</f>
        <v>320000</v>
      </c>
      <c r="J33" s="24" t="n">
        <f aca="false">E33+G33</f>
        <v>231000</v>
      </c>
      <c r="K33" s="26" t="n">
        <f aca="false">J33/0.7</f>
        <v>330000</v>
      </c>
      <c r="L33" s="24" t="n">
        <f aca="false">F33+G33</f>
        <v>262000</v>
      </c>
      <c r="M33" s="25" t="n">
        <f aca="false">L33/0.7</f>
        <v>374285.714285714</v>
      </c>
    </row>
    <row r="34" customFormat="false" ht="14.25" hidden="false" customHeight="false" outlineLevel="0" collapsed="false">
      <c r="A34" s="33" t="s">
        <v>80</v>
      </c>
      <c r="B34" s="35" t="s">
        <v>77</v>
      </c>
      <c r="C34" s="22" t="n">
        <v>625</v>
      </c>
      <c r="D34" s="8" t="n">
        <v>65000</v>
      </c>
      <c r="E34" s="8" t="n">
        <v>72000</v>
      </c>
      <c r="F34" s="8" t="n">
        <v>103000</v>
      </c>
      <c r="G34" s="0" t="n">
        <v>190000</v>
      </c>
      <c r="H34" s="24" t="n">
        <f aca="false">D34+G34</f>
        <v>255000</v>
      </c>
      <c r="I34" s="25" t="n">
        <f aca="false">H34/0.7</f>
        <v>364285.714285714</v>
      </c>
      <c r="J34" s="24" t="n">
        <f aca="false">E34+G34</f>
        <v>262000</v>
      </c>
      <c r="K34" s="26" t="n">
        <f aca="false">J34/0.7</f>
        <v>374285.714285714</v>
      </c>
      <c r="L34" s="24" t="n">
        <f aca="false">F34+G34</f>
        <v>293000</v>
      </c>
      <c r="M34" s="25" t="n">
        <f aca="false">L34/0.7</f>
        <v>418571.428571429</v>
      </c>
    </row>
    <row r="35" customFormat="false" ht="14.25" hidden="false" customHeight="false" outlineLevel="0" collapsed="false">
      <c r="A35" s="33" t="s">
        <v>81</v>
      </c>
      <c r="B35" s="35" t="s">
        <v>77</v>
      </c>
      <c r="C35" s="22" t="n">
        <v>750</v>
      </c>
      <c r="D35" s="8" t="n">
        <v>65000</v>
      </c>
      <c r="E35" s="8" t="n">
        <v>77000</v>
      </c>
      <c r="F35" s="8" t="n">
        <v>103000</v>
      </c>
      <c r="G35" s="0" t="n">
        <v>216000</v>
      </c>
      <c r="H35" s="24" t="n">
        <f aca="false">D35+G35</f>
        <v>281000</v>
      </c>
      <c r="I35" s="25" t="n">
        <f aca="false">H35/0.7</f>
        <v>401428.571428572</v>
      </c>
      <c r="J35" s="24" t="n">
        <f aca="false">E35+G35</f>
        <v>293000</v>
      </c>
      <c r="K35" s="26" t="n">
        <f aca="false">J35/0.7</f>
        <v>418571.428571429</v>
      </c>
      <c r="L35" s="24" t="n">
        <f aca="false">F35+G35</f>
        <v>319000</v>
      </c>
      <c r="M35" s="25" t="n">
        <f aca="false">L35/0.7</f>
        <v>455714.285714286</v>
      </c>
    </row>
    <row r="36" customFormat="false" ht="14.25" hidden="false" customHeight="false" outlineLevel="0" collapsed="false">
      <c r="A36" s="33" t="s">
        <v>82</v>
      </c>
      <c r="B36" s="35" t="s">
        <v>77</v>
      </c>
      <c r="C36" s="22" t="n">
        <v>875</v>
      </c>
      <c r="D36" s="8" t="n">
        <v>71000</v>
      </c>
      <c r="E36" s="8" t="n">
        <v>77000</v>
      </c>
      <c r="F36" s="8" t="n">
        <v>109000</v>
      </c>
      <c r="G36" s="0" t="n">
        <v>245000</v>
      </c>
      <c r="H36" s="24" t="n">
        <f aca="false">D36+G36</f>
        <v>316000</v>
      </c>
      <c r="I36" s="25" t="n">
        <f aca="false">H36/0.7</f>
        <v>451428.571428572</v>
      </c>
      <c r="J36" s="24" t="n">
        <f aca="false">E36+G36</f>
        <v>322000</v>
      </c>
      <c r="K36" s="26" t="n">
        <f aca="false">J36/0.7</f>
        <v>460000</v>
      </c>
      <c r="L36" s="24" t="n">
        <f aca="false">F36+G36</f>
        <v>354000</v>
      </c>
      <c r="M36" s="25" t="n">
        <f aca="false">L36/0.7</f>
        <v>505714.285714286</v>
      </c>
    </row>
    <row r="37" customFormat="false" ht="14.25" hidden="false" customHeight="false" outlineLevel="0" collapsed="false">
      <c r="A37" s="33" t="s">
        <v>83</v>
      </c>
      <c r="B37" s="35" t="s">
        <v>77</v>
      </c>
      <c r="C37" s="22" t="n">
        <v>1000</v>
      </c>
      <c r="D37" s="8" t="n">
        <v>71000</v>
      </c>
      <c r="E37" s="8" t="n">
        <v>83000</v>
      </c>
      <c r="F37" s="8" t="n">
        <v>109000</v>
      </c>
      <c r="G37" s="0" t="n">
        <v>272000</v>
      </c>
      <c r="H37" s="24" t="n">
        <f aca="false">D37+G37</f>
        <v>343000</v>
      </c>
      <c r="I37" s="25" t="n">
        <f aca="false">H37/0.7</f>
        <v>490000</v>
      </c>
      <c r="J37" s="24" t="n">
        <f aca="false">E37+G37</f>
        <v>355000</v>
      </c>
      <c r="K37" s="26" t="n">
        <f aca="false">J37/0.7</f>
        <v>507142.857142857</v>
      </c>
      <c r="L37" s="24" t="n">
        <f aca="false">F37+G37</f>
        <v>381000</v>
      </c>
      <c r="M37" s="25" t="n">
        <f aca="false">L37/0.7</f>
        <v>544285.714285714</v>
      </c>
    </row>
    <row r="38" customFormat="false" ht="14.25" hidden="false" customHeight="false" outlineLevel="0" collapsed="false">
      <c r="A38" s="33" t="s">
        <v>84</v>
      </c>
      <c r="B38" s="35" t="s">
        <v>77</v>
      </c>
      <c r="C38" s="22" t="n">
        <v>1125</v>
      </c>
      <c r="D38" s="8" t="n">
        <v>76000</v>
      </c>
      <c r="E38" s="8" t="n">
        <v>89000</v>
      </c>
      <c r="F38" s="8" t="n">
        <v>114000</v>
      </c>
      <c r="G38" s="0" t="n">
        <v>306000</v>
      </c>
      <c r="H38" s="24" t="n">
        <f aca="false">D38+G38</f>
        <v>382000</v>
      </c>
      <c r="I38" s="25" t="n">
        <f aca="false">H38/0.7</f>
        <v>545714.285714286</v>
      </c>
      <c r="J38" s="24" t="n">
        <f aca="false">E38+G38</f>
        <v>395000</v>
      </c>
      <c r="K38" s="26" t="n">
        <f aca="false">J38/0.7</f>
        <v>564285.714285714</v>
      </c>
      <c r="L38" s="24" t="n">
        <f aca="false">F38+G38</f>
        <v>420000</v>
      </c>
      <c r="M38" s="25" t="n">
        <f aca="false">L38/0.7</f>
        <v>600000</v>
      </c>
    </row>
    <row r="39" customFormat="false" ht="14.25" hidden="false" customHeight="false" outlineLevel="0" collapsed="false">
      <c r="A39" s="33" t="s">
        <v>85</v>
      </c>
      <c r="B39" s="35" t="s">
        <v>77</v>
      </c>
      <c r="C39" s="22" t="n">
        <v>1250</v>
      </c>
      <c r="D39" s="23" t="n">
        <v>81000</v>
      </c>
      <c r="E39" s="23" t="n">
        <v>89000</v>
      </c>
      <c r="F39" s="23" t="n">
        <v>120000</v>
      </c>
      <c r="G39" s="0" t="n">
        <v>335000</v>
      </c>
      <c r="H39" s="24" t="n">
        <f aca="false">D39+G39</f>
        <v>416000</v>
      </c>
      <c r="I39" s="25" t="n">
        <f aca="false">H39/0.7</f>
        <v>594285.714285714</v>
      </c>
      <c r="J39" s="24" t="n">
        <f aca="false">E39+G39</f>
        <v>424000</v>
      </c>
      <c r="K39" s="26" t="n">
        <f aca="false">J39/0.7</f>
        <v>605714.285714286</v>
      </c>
      <c r="L39" s="24" t="n">
        <f aca="false">F39+G39</f>
        <v>455000</v>
      </c>
      <c r="M39" s="25" t="n">
        <f aca="false">L39/0.7</f>
        <v>650000</v>
      </c>
    </row>
  </sheetData>
  <mergeCells count="4">
    <mergeCell ref="A1:D1"/>
    <mergeCell ref="B4:C4"/>
    <mergeCell ref="A21:D21"/>
    <mergeCell ref="B24:C24"/>
  </mergeCells>
  <printOptions headings="false" gridLines="false" gridLinesSet="true" horizontalCentered="false" verticalCentered="false"/>
  <pageMargins left="0.59027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42" activeCellId="0" sqref="E42"/>
    </sheetView>
  </sheetViews>
  <sheetFormatPr defaultColWidth="12.99609375" defaultRowHeight="14.25" zeroHeight="false" outlineLevelRow="0" outlineLevelCol="0"/>
  <cols>
    <col collapsed="false" customWidth="true" hidden="false" outlineLevel="0" max="2" min="2" style="0" width="14.5"/>
    <col collapsed="false" customWidth="true" hidden="false" outlineLevel="0" max="3" min="3" style="0" width="15.12"/>
    <col collapsed="false" customWidth="true" hidden="false" outlineLevel="0" max="4" min="4" style="0" width="15.87"/>
    <col collapsed="false" customWidth="true" hidden="false" outlineLevel="0" max="5" min="5" style="0" width="16.12"/>
    <col collapsed="false" customWidth="true" hidden="false" outlineLevel="0" max="6" min="6" style="0" width="15.99"/>
    <col collapsed="false" customWidth="true" hidden="false" outlineLevel="0" max="7" min="7" style="0" width="16.62"/>
  </cols>
  <sheetData>
    <row r="1" customFormat="false" ht="14.25" hidden="false" customHeight="false" outlineLevel="0" collapsed="false">
      <c r="A1" s="37" t="s">
        <v>113</v>
      </c>
      <c r="B1" s="6" t="s">
        <v>30</v>
      </c>
      <c r="F1" s="7"/>
    </row>
    <row r="2" customFormat="false" ht="14.25" hidden="false" customHeight="false" outlineLevel="0" collapsed="false">
      <c r="A2" s="1" t="s">
        <v>114</v>
      </c>
    </row>
    <row r="3" customFormat="false" ht="14.25" hidden="false" customHeight="false" outlineLevel="0" collapsed="false">
      <c r="A3" s="8" t="s">
        <v>34</v>
      </c>
      <c r="B3" s="8" t="s">
        <v>35</v>
      </c>
      <c r="F3" s="9"/>
    </row>
    <row r="4" customFormat="false" ht="26.1" hidden="false" customHeight="true" outlineLevel="0" collapsed="false">
      <c r="A4" s="10" t="s">
        <v>37</v>
      </c>
      <c r="B4" s="11" t="s">
        <v>115</v>
      </c>
      <c r="C4" s="11"/>
      <c r="F4" s="9"/>
    </row>
    <row r="5" customFormat="false" ht="14.25" hidden="false" customHeight="false" outlineLevel="0" collapsed="false">
      <c r="A5" s="12" t="s">
        <v>39</v>
      </c>
      <c r="B5" s="13" t="s">
        <v>116</v>
      </c>
      <c r="F5" s="9"/>
    </row>
    <row r="6" s="9" customFormat="true" ht="14.25" hidden="false" customHeight="false" outlineLevel="0" collapsed="false"/>
    <row r="7" customFormat="false" ht="14.25" hidden="false" customHeight="false" outlineLevel="0" collapsed="false">
      <c r="A7" s="14" t="s">
        <v>41</v>
      </c>
      <c r="B7" s="14" t="s">
        <v>42</v>
      </c>
      <c r="C7" s="14" t="s">
        <v>43</v>
      </c>
      <c r="D7" s="15" t="s">
        <v>44</v>
      </c>
      <c r="E7" s="16" t="s">
        <v>45</v>
      </c>
      <c r="F7" s="15" t="s">
        <v>46</v>
      </c>
      <c r="G7" s="17" t="s">
        <v>47</v>
      </c>
      <c r="H7" s="18" t="s">
        <v>48</v>
      </c>
      <c r="I7" s="19" t="s">
        <v>49</v>
      </c>
      <c r="J7" s="18" t="s">
        <v>50</v>
      </c>
      <c r="K7" s="19" t="s">
        <v>51</v>
      </c>
      <c r="L7" s="18" t="s">
        <v>52</v>
      </c>
      <c r="M7" s="19" t="s">
        <v>53</v>
      </c>
    </row>
    <row r="8" customFormat="false" ht="14.25" hidden="false" customHeight="false" outlineLevel="0" collapsed="false">
      <c r="A8" s="20" t="s">
        <v>54</v>
      </c>
      <c r="B8" s="27" t="s">
        <v>117</v>
      </c>
      <c r="C8" s="22" t="n">
        <v>63</v>
      </c>
      <c r="D8" s="8" t="n">
        <v>49959</v>
      </c>
      <c r="E8" s="8" t="n">
        <v>59913</v>
      </c>
      <c r="F8" s="8" t="n">
        <v>89964</v>
      </c>
      <c r="G8" s="41" t="n">
        <v>35000</v>
      </c>
      <c r="H8" s="24" t="n">
        <f aca="false">D8+G8</f>
        <v>84959</v>
      </c>
      <c r="I8" s="25" t="n">
        <f aca="false">H8/0.7</f>
        <v>121370</v>
      </c>
      <c r="J8" s="24" t="n">
        <f aca="false">E8+G8</f>
        <v>94913</v>
      </c>
      <c r="K8" s="26" t="n">
        <f aca="false">J8/0.7</f>
        <v>135590</v>
      </c>
      <c r="L8" s="24" t="n">
        <f aca="false">F8+G8</f>
        <v>124964</v>
      </c>
      <c r="M8" s="25" t="n">
        <f aca="false">L8/0.7</f>
        <v>178520</v>
      </c>
    </row>
    <row r="9" customFormat="false" ht="14.25" hidden="false" customHeight="false" outlineLevel="0" collapsed="false">
      <c r="A9" s="20" t="s">
        <v>56</v>
      </c>
      <c r="B9" s="27" t="s">
        <v>117</v>
      </c>
      <c r="C9" s="22" t="n">
        <v>125</v>
      </c>
      <c r="D9" s="8" t="n">
        <v>52000</v>
      </c>
      <c r="E9" s="8" t="n">
        <v>62000</v>
      </c>
      <c r="F9" s="8" t="n">
        <v>92000</v>
      </c>
      <c r="G9" s="41" t="n">
        <v>35000</v>
      </c>
      <c r="H9" s="24" t="n">
        <f aca="false">D9+G9</f>
        <v>87000</v>
      </c>
      <c r="I9" s="25" t="n">
        <f aca="false">H9/0.7</f>
        <v>124285.714285714</v>
      </c>
      <c r="J9" s="24" t="n">
        <f aca="false">E9+G9</f>
        <v>97000</v>
      </c>
      <c r="K9" s="26" t="n">
        <f aca="false">J9/0.7</f>
        <v>138571.428571429</v>
      </c>
      <c r="L9" s="24" t="n">
        <f aca="false">F9+G9</f>
        <v>127000</v>
      </c>
      <c r="M9" s="25" t="n">
        <f aca="false">L9/0.7</f>
        <v>181428.571428571</v>
      </c>
    </row>
    <row r="10" customFormat="false" ht="14.25" hidden="false" customHeight="false" outlineLevel="0" collapsed="false">
      <c r="A10" s="20" t="s">
        <v>57</v>
      </c>
      <c r="B10" s="27" t="s">
        <v>117</v>
      </c>
      <c r="C10" s="22" t="n">
        <v>250</v>
      </c>
      <c r="D10" s="8" t="n">
        <v>56500</v>
      </c>
      <c r="E10" s="8" t="n">
        <v>66500</v>
      </c>
      <c r="F10" s="8" t="n">
        <v>96500</v>
      </c>
      <c r="G10" s="41" t="n">
        <v>48000</v>
      </c>
      <c r="H10" s="24" t="n">
        <f aca="false">D10+G10</f>
        <v>104500</v>
      </c>
      <c r="I10" s="25" t="n">
        <f aca="false">H10/0.7</f>
        <v>149285.714285714</v>
      </c>
      <c r="J10" s="24" t="n">
        <f aca="false">E10+G10</f>
        <v>114500</v>
      </c>
      <c r="K10" s="26" t="n">
        <f aca="false">J10/0.7</f>
        <v>163571.428571429</v>
      </c>
      <c r="L10" s="24" t="n">
        <f aca="false">F10+G10</f>
        <v>144500</v>
      </c>
      <c r="M10" s="25" t="n">
        <f aca="false">L10/0.7</f>
        <v>206428.571428571</v>
      </c>
    </row>
    <row r="11" customFormat="false" ht="14.25" hidden="false" customHeight="false" outlineLevel="0" collapsed="false">
      <c r="A11" s="20" t="s">
        <v>58</v>
      </c>
      <c r="B11" s="27" t="s">
        <v>117</v>
      </c>
      <c r="C11" s="22" t="n">
        <v>500</v>
      </c>
      <c r="D11" s="8" t="n">
        <v>65500</v>
      </c>
      <c r="E11" s="8" t="n">
        <v>75500</v>
      </c>
      <c r="F11" s="8" t="n">
        <v>105500</v>
      </c>
      <c r="G11" s="41" t="n">
        <v>94000</v>
      </c>
      <c r="H11" s="24" t="n">
        <f aca="false">D11+G11</f>
        <v>159500</v>
      </c>
      <c r="I11" s="25" t="n">
        <f aca="false">H11/0.7</f>
        <v>227857.142857143</v>
      </c>
      <c r="J11" s="24" t="n">
        <f aca="false">E11+G11</f>
        <v>169500</v>
      </c>
      <c r="K11" s="26" t="n">
        <f aca="false">J11/0.7</f>
        <v>242142.857142857</v>
      </c>
      <c r="L11" s="24" t="n">
        <f aca="false">F11+G11</f>
        <v>199500</v>
      </c>
      <c r="M11" s="25" t="n">
        <f aca="false">L11/0.7</f>
        <v>285000</v>
      </c>
    </row>
    <row r="12" customFormat="false" ht="14.25" hidden="false" customHeight="false" outlineLevel="0" collapsed="false">
      <c r="A12" s="20" t="s">
        <v>60</v>
      </c>
      <c r="B12" s="27" t="s">
        <v>117</v>
      </c>
      <c r="C12" s="22" t="n">
        <v>750</v>
      </c>
      <c r="D12" s="8" t="n">
        <v>74250</v>
      </c>
      <c r="E12" s="8" t="n">
        <v>84750</v>
      </c>
      <c r="F12" s="8" t="n">
        <v>116250</v>
      </c>
      <c r="G12" s="41" t="n">
        <v>138000</v>
      </c>
      <c r="H12" s="24" t="n">
        <f aca="false">D12+G12</f>
        <v>212250</v>
      </c>
      <c r="I12" s="25" t="n">
        <f aca="false">H12/0.7</f>
        <v>303214.285714286</v>
      </c>
      <c r="J12" s="24" t="n">
        <f aca="false">E12+G12</f>
        <v>222750</v>
      </c>
      <c r="K12" s="26" t="n">
        <f aca="false">J12/0.7</f>
        <v>318214.285714286</v>
      </c>
      <c r="L12" s="24" t="n">
        <f aca="false">F12+G12</f>
        <v>254250</v>
      </c>
      <c r="M12" s="25" t="n">
        <f aca="false">L12/0.7</f>
        <v>363214.285714286</v>
      </c>
    </row>
    <row r="13" customFormat="false" ht="14.25" hidden="false" customHeight="false" outlineLevel="0" collapsed="false">
      <c r="A13" s="20" t="s">
        <v>61</v>
      </c>
      <c r="B13" s="27" t="s">
        <v>117</v>
      </c>
      <c r="C13" s="22" t="n">
        <v>1000</v>
      </c>
      <c r="D13" s="8" t="n">
        <v>86000</v>
      </c>
      <c r="E13" s="8" t="n">
        <v>97000</v>
      </c>
      <c r="F13" s="8" t="n">
        <v>130000</v>
      </c>
      <c r="G13" s="41" t="n">
        <v>184000</v>
      </c>
      <c r="H13" s="24" t="n">
        <f aca="false">D13+G13</f>
        <v>270000</v>
      </c>
      <c r="I13" s="25" t="n">
        <f aca="false">H13/0.7</f>
        <v>385714.285714286</v>
      </c>
      <c r="J13" s="24" t="n">
        <f aca="false">E13+G13</f>
        <v>281000</v>
      </c>
      <c r="K13" s="26" t="n">
        <f aca="false">J13/0.7</f>
        <v>401428.571428572</v>
      </c>
      <c r="L13" s="24" t="n">
        <f aca="false">F13+G13</f>
        <v>314000</v>
      </c>
      <c r="M13" s="25" t="n">
        <f aca="false">L13/0.7</f>
        <v>448571.428571429</v>
      </c>
    </row>
    <row r="14" customFormat="false" ht="14.25" hidden="false" customHeight="false" outlineLevel="0" collapsed="false">
      <c r="A14" s="20" t="s">
        <v>62</v>
      </c>
      <c r="B14" s="27" t="s">
        <v>117</v>
      </c>
      <c r="C14" s="22" t="n">
        <v>1250</v>
      </c>
      <c r="D14" s="8" t="n">
        <v>96875</v>
      </c>
      <c r="E14" s="8" t="n">
        <v>107500</v>
      </c>
      <c r="F14" s="8" t="n">
        <v>139375</v>
      </c>
      <c r="G14" s="41" t="n">
        <v>225000</v>
      </c>
      <c r="H14" s="24" t="n">
        <f aca="false">D14+G14</f>
        <v>321875</v>
      </c>
      <c r="I14" s="25" t="n">
        <f aca="false">H14/0.7</f>
        <v>459821.428571429</v>
      </c>
      <c r="J14" s="24" t="n">
        <f aca="false">E14+G14</f>
        <v>332500</v>
      </c>
      <c r="K14" s="26" t="n">
        <f aca="false">J14/0.7</f>
        <v>475000</v>
      </c>
      <c r="L14" s="24" t="n">
        <f aca="false">F14+G14</f>
        <v>364375</v>
      </c>
      <c r="M14" s="25" t="n">
        <f aca="false">L14/0.7</f>
        <v>520535.714285714</v>
      </c>
    </row>
    <row r="15" customFormat="false" ht="14.25" hidden="false" customHeight="false" outlineLevel="0" collapsed="false">
      <c r="A15" s="20" t="s">
        <v>63</v>
      </c>
      <c r="B15" s="27" t="s">
        <v>117</v>
      </c>
      <c r="C15" s="22" t="n">
        <v>1500</v>
      </c>
      <c r="D15" s="8" t="n">
        <v>108000</v>
      </c>
      <c r="E15" s="8" t="n">
        <v>120000</v>
      </c>
      <c r="F15" s="8" t="n">
        <v>156000</v>
      </c>
      <c r="G15" s="41" t="n">
        <v>270000</v>
      </c>
      <c r="H15" s="24" t="n">
        <f aca="false">D15+G15</f>
        <v>378000</v>
      </c>
      <c r="I15" s="25" t="n">
        <f aca="false">H15/0.7</f>
        <v>540000</v>
      </c>
      <c r="J15" s="24" t="n">
        <f aca="false">E15+G15</f>
        <v>390000</v>
      </c>
      <c r="K15" s="26" t="n">
        <f aca="false">J15/0.7</f>
        <v>557142.857142857</v>
      </c>
      <c r="L15" s="24" t="n">
        <f aca="false">F15+G15</f>
        <v>426000</v>
      </c>
      <c r="M15" s="25" t="n">
        <f aca="false">L15/0.7</f>
        <v>608571.428571429</v>
      </c>
    </row>
    <row r="16" customFormat="false" ht="14.25" hidden="false" customHeight="false" outlineLevel="0" collapsed="false">
      <c r="A16" s="20" t="s">
        <v>64</v>
      </c>
      <c r="B16" s="27" t="s">
        <v>117</v>
      </c>
      <c r="C16" s="22" t="n">
        <v>1750</v>
      </c>
      <c r="D16" s="8" t="n">
        <v>117250</v>
      </c>
      <c r="E16" s="8" t="n">
        <v>128550</v>
      </c>
      <c r="F16" s="8" t="n">
        <v>162750</v>
      </c>
      <c r="G16" s="41" t="n">
        <v>311500</v>
      </c>
      <c r="H16" s="24" t="n">
        <f aca="false">D16+G16</f>
        <v>428750</v>
      </c>
      <c r="I16" s="25" t="n">
        <f aca="false">H16/0.7</f>
        <v>612500</v>
      </c>
      <c r="J16" s="24" t="n">
        <f aca="false">E16+G16</f>
        <v>440050</v>
      </c>
      <c r="K16" s="26" t="n">
        <f aca="false">J16/0.7</f>
        <v>628642.857142857</v>
      </c>
      <c r="L16" s="24" t="n">
        <f aca="false">F16+G16</f>
        <v>474250</v>
      </c>
      <c r="M16" s="25" t="n">
        <f aca="false">L16/0.7</f>
        <v>677500</v>
      </c>
    </row>
    <row r="17" customFormat="false" ht="14.25" hidden="false" customHeight="false" outlineLevel="0" collapsed="false">
      <c r="A17" s="20" t="s">
        <v>65</v>
      </c>
      <c r="B17" s="27" t="s">
        <v>117</v>
      </c>
      <c r="C17" s="22" t="n">
        <v>2000</v>
      </c>
      <c r="D17" s="8" t="n">
        <v>130000</v>
      </c>
      <c r="E17" s="8" t="n">
        <v>142000</v>
      </c>
      <c r="F17" s="8" t="n">
        <v>180000</v>
      </c>
      <c r="G17" s="41" t="n">
        <v>352000</v>
      </c>
      <c r="H17" s="24" t="n">
        <f aca="false">D17+G17</f>
        <v>482000</v>
      </c>
      <c r="I17" s="25" t="n">
        <f aca="false">H17/0.7</f>
        <v>688571.428571429</v>
      </c>
      <c r="J17" s="24" t="n">
        <f aca="false">E17+G17</f>
        <v>494000</v>
      </c>
      <c r="K17" s="26" t="n">
        <f aca="false">J17/0.7</f>
        <v>705714.285714286</v>
      </c>
      <c r="L17" s="24" t="n">
        <f aca="false">F17+G17</f>
        <v>532000</v>
      </c>
      <c r="M17" s="25" t="n">
        <f aca="false">L17/0.7</f>
        <v>760000</v>
      </c>
    </row>
    <row r="18" customFormat="false" ht="14.25" hidden="false" customHeight="false" outlineLevel="0" collapsed="false">
      <c r="A18" s="20" t="s">
        <v>66</v>
      </c>
      <c r="B18" s="27" t="s">
        <v>117</v>
      </c>
      <c r="C18" s="22" t="n">
        <v>2250</v>
      </c>
      <c r="D18" s="8" t="n">
        <v>145125</v>
      </c>
      <c r="E18" s="8" t="n">
        <v>158625</v>
      </c>
      <c r="F18" s="8" t="n">
        <v>198000</v>
      </c>
      <c r="G18" s="41" t="n">
        <v>396000</v>
      </c>
      <c r="H18" s="24" t="n">
        <f aca="false">D18+G18</f>
        <v>541125</v>
      </c>
      <c r="I18" s="25" t="n">
        <f aca="false">H18/0.7</f>
        <v>773035.714285714</v>
      </c>
      <c r="J18" s="24" t="n">
        <f aca="false">E18+G18</f>
        <v>554625</v>
      </c>
      <c r="K18" s="26" t="n">
        <f aca="false">J18/0.7</f>
        <v>792321.428571429</v>
      </c>
      <c r="L18" s="24" t="n">
        <f aca="false">F18+G18</f>
        <v>594000</v>
      </c>
      <c r="M18" s="25" t="n">
        <f aca="false">L18/0.7</f>
        <v>848571.428571429</v>
      </c>
    </row>
    <row r="19" customFormat="false" ht="14.25" hidden="false" customHeight="false" outlineLevel="0" collapsed="false">
      <c r="A19" s="20" t="s">
        <v>67</v>
      </c>
      <c r="B19" s="27" t="s">
        <v>117</v>
      </c>
      <c r="C19" s="22" t="n">
        <v>2500</v>
      </c>
      <c r="D19" s="8" t="n">
        <v>157500</v>
      </c>
      <c r="E19" s="8" t="n">
        <v>172500</v>
      </c>
      <c r="F19" s="8" t="n">
        <v>215000</v>
      </c>
      <c r="G19" s="41" t="n">
        <v>435000</v>
      </c>
      <c r="H19" s="24" t="n">
        <f aca="false">D19+G19</f>
        <v>592500</v>
      </c>
      <c r="I19" s="25" t="n">
        <f aca="false">H19/0.7</f>
        <v>846428.571428572</v>
      </c>
      <c r="J19" s="24" t="n">
        <f aca="false">E19+G19</f>
        <v>607500</v>
      </c>
      <c r="K19" s="26" t="n">
        <f aca="false">J19/0.7</f>
        <v>867857.142857143</v>
      </c>
      <c r="L19" s="24" t="n">
        <f aca="false">F19+G19</f>
        <v>650000</v>
      </c>
      <c r="M19" s="25" t="n">
        <f aca="false">L19/0.7</f>
        <v>928571.428571429</v>
      </c>
    </row>
    <row r="21" customFormat="false" ht="14.25" hidden="false" customHeight="false" outlineLevel="0" collapsed="false">
      <c r="A21" s="37" t="s">
        <v>113</v>
      </c>
      <c r="B21" s="6" t="s">
        <v>68</v>
      </c>
      <c r="F21" s="28"/>
    </row>
    <row r="22" customFormat="false" ht="14.25" hidden="false" customHeight="false" outlineLevel="0" collapsed="false">
      <c r="A22" s="1" t="s">
        <v>114</v>
      </c>
    </row>
    <row r="23" customFormat="false" ht="14.25" hidden="false" customHeight="false" outlineLevel="0" collapsed="false">
      <c r="A23" s="8" t="s">
        <v>34</v>
      </c>
      <c r="B23" s="8" t="s">
        <v>70</v>
      </c>
      <c r="F23" s="9"/>
    </row>
    <row r="24" customFormat="false" ht="14.25" hidden="false" customHeight="true" outlineLevel="0" collapsed="false">
      <c r="A24" s="10" t="s">
        <v>37</v>
      </c>
      <c r="B24" s="11" t="s">
        <v>115</v>
      </c>
      <c r="C24" s="11"/>
      <c r="F24" s="9"/>
    </row>
    <row r="25" customFormat="false" ht="14.25" hidden="false" customHeight="false" outlineLevel="0" collapsed="false">
      <c r="A25" s="12" t="s">
        <v>39</v>
      </c>
      <c r="B25" s="13" t="s">
        <v>116</v>
      </c>
      <c r="C25" s="9"/>
      <c r="D25" s="9"/>
      <c r="E25" s="9"/>
      <c r="F25" s="9"/>
    </row>
    <row r="26" customFormat="false" ht="14.25" hidden="false" customHeight="false" outlineLevel="0" collapsed="false">
      <c r="A26" s="9"/>
      <c r="B26" s="29"/>
      <c r="C26" s="29"/>
      <c r="D26" s="9"/>
      <c r="E26" s="9"/>
      <c r="F26" s="9"/>
    </row>
    <row r="27" customFormat="false" ht="14.25" hidden="false" customHeight="false" outlineLevel="0" collapsed="false">
      <c r="A27" s="30" t="s">
        <v>41</v>
      </c>
      <c r="B27" s="30" t="s">
        <v>42</v>
      </c>
      <c r="C27" s="30" t="s">
        <v>43</v>
      </c>
      <c r="D27" s="31" t="s">
        <v>44</v>
      </c>
      <c r="E27" s="32" t="s">
        <v>45</v>
      </c>
      <c r="F27" s="31" t="s">
        <v>46</v>
      </c>
      <c r="G27" s="17" t="s">
        <v>47</v>
      </c>
      <c r="H27" s="18" t="s">
        <v>48</v>
      </c>
      <c r="I27" s="19" t="s">
        <v>49</v>
      </c>
      <c r="J27" s="18" t="s">
        <v>50</v>
      </c>
      <c r="K27" s="19" t="s">
        <v>51</v>
      </c>
      <c r="L27" s="18" t="s">
        <v>52</v>
      </c>
      <c r="M27" s="19" t="s">
        <v>53</v>
      </c>
    </row>
    <row r="28" customFormat="false" ht="14.25" hidden="false" customHeight="false" outlineLevel="0" collapsed="false">
      <c r="A28" s="33" t="s">
        <v>72</v>
      </c>
      <c r="B28" s="34" t="s">
        <v>73</v>
      </c>
      <c r="C28" s="22" t="n">
        <v>63</v>
      </c>
      <c r="D28" s="8" t="n">
        <v>47313</v>
      </c>
      <c r="E28" s="8" t="n">
        <v>57330</v>
      </c>
      <c r="F28" s="8" t="n">
        <v>87318</v>
      </c>
      <c r="G28" s="52" t="n">
        <v>35000</v>
      </c>
      <c r="H28" s="24" t="n">
        <f aca="false">D28+G28</f>
        <v>82313</v>
      </c>
      <c r="I28" s="25" t="n">
        <f aca="false">H28/0.7</f>
        <v>117590</v>
      </c>
      <c r="J28" s="24" t="n">
        <f aca="false">E28+G28</f>
        <v>92330</v>
      </c>
      <c r="K28" s="26" t="n">
        <f aca="false">J28/0.7</f>
        <v>131900</v>
      </c>
      <c r="L28" s="24" t="n">
        <f aca="false">F28+G28</f>
        <v>122318</v>
      </c>
      <c r="M28" s="25" t="n">
        <f aca="false">L28/0.7</f>
        <v>174740</v>
      </c>
    </row>
    <row r="29" customFormat="false" ht="14.25" hidden="false" customHeight="false" outlineLevel="0" collapsed="false">
      <c r="A29" s="33" t="s">
        <v>74</v>
      </c>
      <c r="B29" s="34" t="s">
        <v>73</v>
      </c>
      <c r="C29" s="22" t="n">
        <v>125</v>
      </c>
      <c r="D29" s="8" t="n">
        <v>49000</v>
      </c>
      <c r="E29" s="8" t="n">
        <v>59000</v>
      </c>
      <c r="F29" s="8" t="n">
        <v>89000</v>
      </c>
      <c r="G29" s="52" t="n">
        <v>35000</v>
      </c>
      <c r="H29" s="24" t="n">
        <f aca="false">D29+G29</f>
        <v>84000</v>
      </c>
      <c r="I29" s="25" t="n">
        <f aca="false">H29/0.7</f>
        <v>120000</v>
      </c>
      <c r="J29" s="24" t="n">
        <f aca="false">E29+G29</f>
        <v>94000</v>
      </c>
      <c r="K29" s="26" t="n">
        <f aca="false">J29/0.7</f>
        <v>134285.714285714</v>
      </c>
      <c r="L29" s="24" t="n">
        <f aca="false">F29+G29</f>
        <v>124000</v>
      </c>
      <c r="M29" s="25" t="n">
        <f aca="false">L29/0.7</f>
        <v>177142.857142857</v>
      </c>
    </row>
    <row r="30" customFormat="false" ht="14.25" hidden="false" customHeight="false" outlineLevel="0" collapsed="false">
      <c r="A30" s="33" t="s">
        <v>75</v>
      </c>
      <c r="B30" s="34" t="s">
        <v>73</v>
      </c>
      <c r="C30" s="22" t="n">
        <v>250</v>
      </c>
      <c r="D30" s="8" t="n">
        <v>52000</v>
      </c>
      <c r="E30" s="8" t="n">
        <v>62000</v>
      </c>
      <c r="F30" s="8" t="n">
        <v>92000</v>
      </c>
      <c r="G30" s="52" t="n">
        <v>41000</v>
      </c>
      <c r="H30" s="24" t="n">
        <f aca="false">D30+G30</f>
        <v>93000</v>
      </c>
      <c r="I30" s="25" t="n">
        <f aca="false">H30/0.7</f>
        <v>132857.142857143</v>
      </c>
      <c r="J30" s="24" t="n">
        <f aca="false">E30+G30</f>
        <v>103000</v>
      </c>
      <c r="K30" s="26" t="n">
        <f aca="false">J30/0.7</f>
        <v>147142.857142857</v>
      </c>
      <c r="L30" s="24" t="n">
        <f aca="false">F30+G30</f>
        <v>133000</v>
      </c>
      <c r="M30" s="25" t="n">
        <f aca="false">L30/0.7</f>
        <v>190000</v>
      </c>
    </row>
    <row r="31" customFormat="false" ht="14.25" hidden="false" customHeight="false" outlineLevel="0" collapsed="false">
      <c r="A31" s="33" t="s">
        <v>76</v>
      </c>
      <c r="B31" s="34" t="s">
        <v>73</v>
      </c>
      <c r="C31" s="22" t="n">
        <v>500</v>
      </c>
      <c r="D31" s="8" t="n">
        <v>58500</v>
      </c>
      <c r="E31" s="8" t="n">
        <v>68500</v>
      </c>
      <c r="F31" s="8" t="n">
        <v>98500</v>
      </c>
      <c r="G31" s="52" t="n">
        <v>78000</v>
      </c>
      <c r="H31" s="24" t="n">
        <f aca="false">D31+G31</f>
        <v>136500</v>
      </c>
      <c r="I31" s="25" t="n">
        <f aca="false">H31/0.7</f>
        <v>195000</v>
      </c>
      <c r="J31" s="24" t="n">
        <f aca="false">E31+G31</f>
        <v>146500</v>
      </c>
      <c r="K31" s="26" t="n">
        <f aca="false">J31/0.7</f>
        <v>209285.714285714</v>
      </c>
      <c r="L31" s="24" t="n">
        <f aca="false">F31+G31</f>
        <v>176500</v>
      </c>
      <c r="M31" s="25" t="n">
        <f aca="false">L31/0.7</f>
        <v>252142.857142857</v>
      </c>
    </row>
    <row r="32" customFormat="false" ht="14.25" hidden="false" customHeight="false" outlineLevel="0" collapsed="false">
      <c r="A32" s="33" t="s">
        <v>78</v>
      </c>
      <c r="B32" s="34" t="s">
        <v>73</v>
      </c>
      <c r="C32" s="22" t="n">
        <v>750</v>
      </c>
      <c r="D32" s="8" t="n">
        <v>64875</v>
      </c>
      <c r="E32" s="8" t="n">
        <v>75000</v>
      </c>
      <c r="F32" s="8" t="n">
        <v>105000</v>
      </c>
      <c r="G32" s="52" t="n">
        <v>115500</v>
      </c>
      <c r="H32" s="24" t="n">
        <f aca="false">D32+G32</f>
        <v>180375</v>
      </c>
      <c r="I32" s="25" t="n">
        <f aca="false">H32/0.7</f>
        <v>257678.571428571</v>
      </c>
      <c r="J32" s="24" t="n">
        <f aca="false">E32+G32</f>
        <v>190500</v>
      </c>
      <c r="K32" s="26" t="n">
        <f aca="false">J32/0.7</f>
        <v>272142.857142857</v>
      </c>
      <c r="L32" s="24" t="n">
        <f aca="false">F32+G32</f>
        <v>220500</v>
      </c>
      <c r="M32" s="25" t="n">
        <f aca="false">L32/0.7</f>
        <v>315000</v>
      </c>
    </row>
    <row r="33" customFormat="false" ht="14.25" hidden="false" customHeight="false" outlineLevel="0" collapsed="false">
      <c r="A33" s="33" t="s">
        <v>79</v>
      </c>
      <c r="B33" s="34" t="s">
        <v>73</v>
      </c>
      <c r="C33" s="22" t="n">
        <v>1000</v>
      </c>
      <c r="D33" s="8" t="n">
        <v>74000</v>
      </c>
      <c r="E33" s="8" t="n">
        <v>84000</v>
      </c>
      <c r="F33" s="8" t="n">
        <v>114000</v>
      </c>
      <c r="G33" s="52" t="n">
        <v>152000</v>
      </c>
      <c r="H33" s="24" t="n">
        <f aca="false">D33+G33</f>
        <v>226000</v>
      </c>
      <c r="I33" s="25" t="n">
        <f aca="false">H33/0.7</f>
        <v>322857.142857143</v>
      </c>
      <c r="J33" s="24" t="n">
        <f aca="false">E33+G33</f>
        <v>236000</v>
      </c>
      <c r="K33" s="26" t="n">
        <f aca="false">J33/0.7</f>
        <v>337142.857142857</v>
      </c>
      <c r="L33" s="24" t="n">
        <f aca="false">F33+G33</f>
        <v>266000</v>
      </c>
      <c r="M33" s="25" t="n">
        <f aca="false">L33/0.7</f>
        <v>380000</v>
      </c>
    </row>
    <row r="34" customFormat="false" ht="14.25" hidden="false" customHeight="false" outlineLevel="0" collapsed="false">
      <c r="A34" s="33" t="s">
        <v>80</v>
      </c>
      <c r="B34" s="34" t="s">
        <v>73</v>
      </c>
      <c r="C34" s="22" t="n">
        <v>1250</v>
      </c>
      <c r="D34" s="8" t="n">
        <v>81900</v>
      </c>
      <c r="E34" s="8" t="n">
        <v>92500</v>
      </c>
      <c r="F34" s="8" t="n">
        <v>125000</v>
      </c>
      <c r="G34" s="52" t="n">
        <v>187500</v>
      </c>
      <c r="H34" s="24" t="n">
        <f aca="false">D34+G34</f>
        <v>269400</v>
      </c>
      <c r="I34" s="25" t="n">
        <f aca="false">H34/0.7</f>
        <v>384857.142857143</v>
      </c>
      <c r="J34" s="24" t="n">
        <f aca="false">E34+G34</f>
        <v>280000</v>
      </c>
      <c r="K34" s="26" t="n">
        <f aca="false">J34/0.7</f>
        <v>400000</v>
      </c>
      <c r="L34" s="24" t="n">
        <f aca="false">F34+G34</f>
        <v>312500</v>
      </c>
      <c r="M34" s="25" t="n">
        <f aca="false">L34/0.7</f>
        <v>446428.571428572</v>
      </c>
    </row>
    <row r="35" customFormat="false" ht="14.25" hidden="false" customHeight="false" outlineLevel="0" collapsed="false">
      <c r="A35" s="33" t="s">
        <v>81</v>
      </c>
      <c r="B35" s="34" t="s">
        <v>73</v>
      </c>
      <c r="C35" s="22" t="n">
        <v>1500</v>
      </c>
      <c r="D35" s="8" t="n">
        <v>90750</v>
      </c>
      <c r="E35" s="8" t="n">
        <v>102000</v>
      </c>
      <c r="F35" s="8" t="n">
        <v>136500</v>
      </c>
      <c r="G35" s="52" t="n">
        <v>225000</v>
      </c>
      <c r="H35" s="24" t="n">
        <f aca="false">D35+G35</f>
        <v>315750</v>
      </c>
      <c r="I35" s="25" t="n">
        <f aca="false">H35/0.7</f>
        <v>451071.428571429</v>
      </c>
      <c r="J35" s="24" t="n">
        <f aca="false">E35+G35</f>
        <v>327000</v>
      </c>
      <c r="K35" s="26" t="n">
        <f aca="false">J35/0.7</f>
        <v>467142.857142857</v>
      </c>
      <c r="L35" s="24" t="n">
        <f aca="false">F35+G35</f>
        <v>361500</v>
      </c>
      <c r="M35" s="25" t="n">
        <f aca="false">L35/0.7</f>
        <v>516428.571428572</v>
      </c>
    </row>
    <row r="36" customFormat="false" ht="14.25" hidden="false" customHeight="false" outlineLevel="0" collapsed="false">
      <c r="A36" s="33" t="s">
        <v>82</v>
      </c>
      <c r="B36" s="34" t="s">
        <v>73</v>
      </c>
      <c r="C36" s="22" t="n">
        <v>1750</v>
      </c>
      <c r="D36" s="8" t="n">
        <v>97125</v>
      </c>
      <c r="E36" s="8" t="n">
        <v>108500</v>
      </c>
      <c r="F36" s="8" t="n">
        <v>142625</v>
      </c>
      <c r="G36" s="52" t="n">
        <v>262500</v>
      </c>
      <c r="H36" s="24" t="n">
        <f aca="false">D36+G36</f>
        <v>359625</v>
      </c>
      <c r="I36" s="25" t="n">
        <f aca="false">H36/0.7</f>
        <v>513750</v>
      </c>
      <c r="J36" s="24" t="n">
        <f aca="false">E36+G36</f>
        <v>371000</v>
      </c>
      <c r="K36" s="26" t="n">
        <f aca="false">J36/0.7</f>
        <v>530000</v>
      </c>
      <c r="L36" s="24" t="n">
        <f aca="false">F36+G36</f>
        <v>405125</v>
      </c>
      <c r="M36" s="25" t="n">
        <f aca="false">L36/0.7</f>
        <v>578750</v>
      </c>
    </row>
    <row r="37" customFormat="false" ht="14.25" hidden="false" customHeight="false" outlineLevel="0" collapsed="false">
      <c r="A37" s="33" t="s">
        <v>83</v>
      </c>
      <c r="B37" s="34" t="s">
        <v>73</v>
      </c>
      <c r="C37" s="22" t="n">
        <v>2000</v>
      </c>
      <c r="D37" s="8" t="n">
        <v>107000</v>
      </c>
      <c r="E37" s="8" t="n">
        <v>120000</v>
      </c>
      <c r="F37" s="8" t="n">
        <v>157000</v>
      </c>
      <c r="G37" s="52" t="n">
        <v>300000</v>
      </c>
      <c r="H37" s="24" t="n">
        <f aca="false">D37+G37</f>
        <v>407000</v>
      </c>
      <c r="I37" s="25" t="n">
        <f aca="false">H37/0.7</f>
        <v>581428.571428572</v>
      </c>
      <c r="J37" s="24" t="n">
        <f aca="false">E37+G37</f>
        <v>420000</v>
      </c>
      <c r="K37" s="26" t="n">
        <f aca="false">J37/0.7</f>
        <v>600000</v>
      </c>
      <c r="L37" s="24" t="n">
        <f aca="false">F37+G37</f>
        <v>457000</v>
      </c>
      <c r="M37" s="25" t="n">
        <f aca="false">L37/0.7</f>
        <v>652857.142857143</v>
      </c>
    </row>
    <row r="38" customFormat="false" ht="14.25" hidden="false" customHeight="false" outlineLevel="0" collapsed="false">
      <c r="A38" s="33" t="s">
        <v>84</v>
      </c>
      <c r="B38" s="34" t="s">
        <v>73</v>
      </c>
      <c r="C38" s="22" t="n">
        <v>2250</v>
      </c>
      <c r="D38" s="8" t="n">
        <v>119250</v>
      </c>
      <c r="E38" s="8" t="n">
        <v>132750</v>
      </c>
      <c r="F38" s="8" t="n">
        <v>174375</v>
      </c>
      <c r="G38" s="52" t="n">
        <v>333000</v>
      </c>
      <c r="H38" s="24" t="n">
        <f aca="false">D38+G38</f>
        <v>452250</v>
      </c>
      <c r="I38" s="25" t="n">
        <f aca="false">H38/0.7</f>
        <v>646071.428571429</v>
      </c>
      <c r="J38" s="24" t="n">
        <f aca="false">E38+G38</f>
        <v>465750</v>
      </c>
      <c r="K38" s="26" t="n">
        <f aca="false">J38/0.7</f>
        <v>665357.142857143</v>
      </c>
      <c r="L38" s="24" t="n">
        <f aca="false">F38+G38</f>
        <v>507375</v>
      </c>
      <c r="M38" s="25" t="n">
        <f aca="false">L38/0.7</f>
        <v>724821.428571429</v>
      </c>
    </row>
    <row r="39" customFormat="false" ht="14.25" hidden="false" customHeight="false" outlineLevel="0" collapsed="false">
      <c r="A39" s="33" t="s">
        <v>85</v>
      </c>
      <c r="B39" s="34" t="s">
        <v>73</v>
      </c>
      <c r="C39" s="22" t="n">
        <v>2500</v>
      </c>
      <c r="D39" s="23" t="n">
        <v>130000</v>
      </c>
      <c r="E39" s="23" t="n">
        <v>143750</v>
      </c>
      <c r="F39" s="23" t="n">
        <v>187500</v>
      </c>
      <c r="G39" s="52" t="n">
        <v>360000</v>
      </c>
      <c r="H39" s="24" t="n">
        <f aca="false">D39+G39</f>
        <v>490000</v>
      </c>
      <c r="I39" s="25" t="n">
        <f aca="false">H39/0.7</f>
        <v>700000</v>
      </c>
      <c r="J39" s="24" t="n">
        <f aca="false">E39+G39</f>
        <v>503750</v>
      </c>
      <c r="K39" s="26" t="n">
        <f aca="false">J39/0.7</f>
        <v>719642.857142857</v>
      </c>
      <c r="L39" s="24" t="n">
        <f aca="false">F39+G39</f>
        <v>547500</v>
      </c>
      <c r="M39" s="25" t="n">
        <f aca="false">L39/0.7</f>
        <v>782142.857142857</v>
      </c>
    </row>
  </sheetData>
  <mergeCells count="2">
    <mergeCell ref="B4:C4"/>
    <mergeCell ref="B24:C24"/>
  </mergeCells>
  <printOptions headings="false" gridLines="false" gridLinesSet="true" horizontalCentered="true" verticalCentered="true"/>
  <pageMargins left="0" right="0" top="0"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06:14:09Z</dcterms:created>
  <dc:creator>株式会社研美社</dc:creator>
  <dc:description/>
  <dc:language>en-US</dc:language>
  <cp:lastModifiedBy>Konuma</cp:lastModifiedBy>
  <cp:lastPrinted>2015-08-31T05:35:21Z</cp:lastPrinted>
  <dcterms:modified xsi:type="dcterms:W3CDTF">2019-08-27T06:23:36Z</dcterms:modified>
  <cp:revision>0</cp:revision>
  <dc:subject/>
  <dc:title/>
</cp:coreProperties>
</file>